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3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t xml:space="preserve">     This spreadsheet is designed to help you "experiment" with the </t>
  </si>
  <si>
    <t xml:space="preserve">DO </t>
  </si>
  <si>
    <t xml:space="preserve">Time</t>
  </si>
  <si>
    <t xml:space="preserve">Producers</t>
  </si>
  <si>
    <t xml:space="preserve">Herbivores</t>
  </si>
  <si>
    <t xml:space="preserve">Carnivores</t>
  </si>
  <si>
    <t xml:space="preserve">Top Carnivore</t>
  </si>
  <si>
    <t xml:space="preserve">Decomposers</t>
  </si>
  <si>
    <t xml:space="preserve">Resp</t>
  </si>
  <si>
    <t xml:space="preserve">Silver Springs ecosystem model.</t>
  </si>
  <si>
    <t xml:space="preserve">NOT</t>
  </si>
  <si>
    <t xml:space="preserve">DO NOT CHANGE THESE VALUES!!!!</t>
  </si>
  <si>
    <t xml:space="preserve">CHANGE</t>
  </si>
  <si>
    <t xml:space="preserve">     You can change the initial values of any or all of the state</t>
  </si>
  <si>
    <t xml:space="preserve">THESE</t>
  </si>
  <si>
    <t xml:space="preserve">variables and coefficients, and control the length of time simulated.</t>
  </si>
  <si>
    <t xml:space="preserve">VALUES</t>
  </si>
  <si>
    <t xml:space="preserve">Following a simulation "run" you will be easily able to view graphs </t>
  </si>
  <si>
    <t xml:space="preserve">of the state variables or community respiration versus time.</t>
  </si>
  <si>
    <t xml:space="preserve">     The important keys and commands for you to be aware of are:</t>
  </si>
  <si>
    <t xml:space="preserve">By hitting the ENTER key after you change a value, the model is 'run'</t>
  </si>
  <si>
    <t xml:space="preserve">    and the subsequent values and graphs are changed accordingly.</t>
  </si>
  <si>
    <t xml:space="preserve">To print the graphs, highlight the cells under the graphs you want to </t>
  </si>
  <si>
    <t xml:space="preserve">    print, go to FILE and PRINT.  You can check under PRINT PREVIEW</t>
  </si>
  <si>
    <t xml:space="preserve">    to see if it will fit on one page (if not, go to SETUP and select FIT </t>
  </si>
  <si>
    <t xml:space="preserve">    TO 1 PAGE).</t>
  </si>
  <si>
    <t xml:space="preserve">     To change the initial values, simply type over the current value</t>
  </si>
  <si>
    <t xml:space="preserve">and press return.  Note: the coefficients and state variables continue</t>
  </si>
  <si>
    <t xml:space="preserve">on the next page down.</t>
  </si>
  <si>
    <t xml:space="preserve">Coefficients</t>
  </si>
  <si>
    <t xml:space="preserve">(Defaults)</t>
  </si>
  <si>
    <t xml:space="preserve">State Variables</t>
  </si>
  <si>
    <t xml:space="preserve">Sun</t>
  </si>
  <si>
    <t xml:space="preserve">P01 = </t>
  </si>
  <si>
    <t xml:space="preserve">(0.01224)</t>
  </si>
  <si>
    <t xml:space="preserve">X0 = </t>
  </si>
  <si>
    <t xml:space="preserve">(1700000)</t>
  </si>
  <si>
    <t xml:space="preserve">P10 = </t>
  </si>
  <si>
    <t xml:space="preserve">(3.70117)</t>
  </si>
  <si>
    <t xml:space="preserve">X1 = </t>
  </si>
  <si>
    <t xml:space="preserve">P12 = </t>
  </si>
  <si>
    <t xml:space="preserve">(0.00627)</t>
  </si>
  <si>
    <t xml:space="preserve">P15 = </t>
  </si>
  <si>
    <t xml:space="preserve">(0.96904)</t>
  </si>
  <si>
    <t xml:space="preserve">(3236)</t>
  </si>
  <si>
    <t xml:space="preserve">P16 = </t>
  </si>
  <si>
    <t xml:space="preserve">(0.71199)</t>
  </si>
  <si>
    <t xml:space="preserve">P20 = </t>
  </si>
  <si>
    <t xml:space="preserve">(11.3855)</t>
  </si>
  <si>
    <t xml:space="preserve">X2 = </t>
  </si>
  <si>
    <t xml:space="preserve">P23 = </t>
  </si>
  <si>
    <t xml:space="preserve">(0.04614)</t>
  </si>
  <si>
    <t xml:space="preserve">P25 = </t>
  </si>
  <si>
    <t xml:space="preserve">(8.63253)</t>
  </si>
  <si>
    <t xml:space="preserve">(166)</t>
  </si>
  <si>
    <t xml:space="preserve">P26 = </t>
  </si>
  <si>
    <t xml:space="preserve">(0.00537)</t>
  </si>
  <si>
    <t xml:space="preserve">P30 = </t>
  </si>
  <si>
    <t xml:space="preserve">(6.32000)</t>
  </si>
  <si>
    <t xml:space="preserve">X3 = </t>
  </si>
  <si>
    <t xml:space="preserve">P34 = </t>
  </si>
  <si>
    <t xml:space="preserve">(0.06000)</t>
  </si>
  <si>
    <t xml:space="preserve">P35 = </t>
  </si>
  <si>
    <t xml:space="preserve">(0.78000)</t>
  </si>
  <si>
    <t xml:space="preserve">(50)</t>
  </si>
  <si>
    <t xml:space="preserve">P36 = </t>
  </si>
  <si>
    <t xml:space="preserve">(0.00280)</t>
  </si>
  <si>
    <t xml:space="preserve">Top Carnivores</t>
  </si>
  <si>
    <t xml:space="preserve">P40 = </t>
  </si>
  <si>
    <t xml:space="preserve">(1.85714)</t>
  </si>
  <si>
    <t xml:space="preserve">X4 = </t>
  </si>
  <si>
    <t xml:space="preserve">P45 = </t>
  </si>
  <si>
    <t xml:space="preserve">(1.00000)</t>
  </si>
  <si>
    <t xml:space="preserve">P46 = </t>
  </si>
  <si>
    <t xml:space="preserve">(0.02041)</t>
  </si>
  <si>
    <t xml:space="preserve">(7)</t>
  </si>
  <si>
    <t xml:space="preserve">P50 = </t>
  </si>
  <si>
    <t xml:space="preserve">(0.29090)</t>
  </si>
  <si>
    <t xml:space="preserve">X5 = </t>
  </si>
  <si>
    <t xml:space="preserve">P56 = </t>
  </si>
  <si>
    <t xml:space="preserve">(1.81820)</t>
  </si>
  <si>
    <t xml:space="preserve">(22)</t>
  </si>
  <si>
    <t xml:space="preserve">Bread</t>
  </si>
  <si>
    <t xml:space="preserve">P72 = </t>
  </si>
  <si>
    <t xml:space="preserve">X7 = </t>
  </si>
  <si>
    <t xml:space="preserve">Total Run Time =</t>
  </si>
  <si>
    <t xml:space="preserve">(1 to 10 years)</t>
  </si>
  <si>
    <t xml:space="preserve">(48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erbivores</a:t>
            </a:r>
          </a:p>
        </c:rich>
      </c:tx>
      <c:layout>
        <c:manualLayout>
          <c:xMode val="edge"/>
          <c:yMode val="edge"/>
          <c:x val="0.399256332791076"/>
          <c:y val="0.0610290537250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702068324425"/>
          <c:y val="0.349943191040416"/>
          <c:w val="0.930629793167558"/>
          <c:h val="0.5947086511929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R$3:$BR$203</c:f>
              <c:numCache>
                <c:formatCode>General</c:formatCode>
                <c:ptCount val="2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</c:numCache>
            </c:numRef>
          </c:xVal>
          <c:yVal>
            <c:numRef>
              <c:f>Sheet1!$BT$3:$BT$203</c:f>
              <c:numCache>
                <c:formatCode>General</c:formatCode>
                <c:ptCount val="201"/>
                <c:pt idx="0">
                  <c:v>166</c:v>
                </c:pt>
                <c:pt idx="1">
                  <c:v>166.008141</c:v>
                </c:pt>
                <c:pt idx="2">
                  <c:v>166.07558471438</c:v>
                </c:pt>
                <c:pt idx="3">
                  <c:v>166.170944094666</c:v>
                </c:pt>
                <c:pt idx="4">
                  <c:v>166.269404670286</c:v>
                </c:pt>
                <c:pt idx="5">
                  <c:v>166.353470934283</c:v>
                </c:pt>
                <c:pt idx="6">
                  <c:v>166.412767785495</c:v>
                </c:pt>
                <c:pt idx="7">
                  <c:v>166.443155906176</c:v>
                </c:pt>
                <c:pt idx="8">
                  <c:v>166.445426169303</c:v>
                </c:pt>
                <c:pt idx="9">
                  <c:v>166.423817885098</c:v>
                </c:pt>
                <c:pt idx="10">
                  <c:v>166.384564628448</c:v>
                </c:pt>
                <c:pt idx="11">
                  <c:v>166.33461755013</c:v>
                </c:pt>
                <c:pt idx="12">
                  <c:v>166.280638261358</c:v>
                </c:pt>
                <c:pt idx="13">
                  <c:v>166.228299450749</c:v>
                </c:pt>
                <c:pt idx="14">
                  <c:v>166.181887008962</c:v>
                </c:pt>
                <c:pt idx="15">
                  <c:v>166.144165573644</c:v>
                </c:pt>
                <c:pt idx="16">
                  <c:v>166.11645054892</c:v>
                </c:pt>
                <c:pt idx="17">
                  <c:v>166.098822425502</c:v>
                </c:pt>
                <c:pt idx="18">
                  <c:v>166.090421171956</c:v>
                </c:pt>
                <c:pt idx="19">
                  <c:v>166.089766738932</c:v>
                </c:pt>
                <c:pt idx="20">
                  <c:v>166.095063587257</c:v>
                </c:pt>
                <c:pt idx="21">
                  <c:v>166.104460303848</c:v>
                </c:pt>
                <c:pt idx="22">
                  <c:v>166.116248037823</c:v>
                </c:pt>
                <c:pt idx="23">
                  <c:v>166.128992465524</c:v>
                </c:pt>
                <c:pt idx="24">
                  <c:v>166.141602583047</c:v>
                </c:pt>
                <c:pt idx="25">
                  <c:v>166.153345566132</c:v>
                </c:pt>
                <c:pt idx="26">
                  <c:v>166.163820307907</c:v>
                </c:pt>
                <c:pt idx="27">
                  <c:v>166.172903366193</c:v>
                </c:pt>
                <c:pt idx="28">
                  <c:v>166.180680395842</c:v>
                </c:pt>
                <c:pt idx="29">
                  <c:v>166.187374245424</c:v>
                </c:pt>
                <c:pt idx="30">
                  <c:v>166.193278292395</c:v>
                </c:pt>
                <c:pt idx="31">
                  <c:v>166.198700746434</c:v>
                </c:pt>
                <c:pt idx="32">
                  <c:v>166.203922939987</c:v>
                </c:pt>
                <c:pt idx="33">
                  <c:v>166.209172308362</c:v>
                </c:pt>
                <c:pt idx="34">
                  <c:v>166.214608987016</c:v>
                </c:pt>
                <c:pt idx="35">
                  <c:v>166.220323769864</c:v>
                </c:pt>
                <c:pt idx="36">
                  <c:v>166.226344550417</c:v>
                </c:pt>
                <c:pt idx="37">
                  <c:v>166.232648224376</c:v>
                </c:pt>
                <c:pt idx="38">
                  <c:v>166.239175255085</c:v>
                </c:pt>
                <c:pt idx="39">
                  <c:v>166.245844569383</c:v>
                </c:pt>
                <c:pt idx="40">
                  <c:v>166.25256704509</c:v>
                </c:pt>
                <c:pt idx="41">
                  <c:v>166.259256473935</c:v>
                </c:pt>
                <c:pt idx="42">
                  <c:v>166.26583746003</c:v>
                </c:pt>
                <c:pt idx="43">
                  <c:v>166.272250194037</c:v>
                </c:pt>
                <c:pt idx="44">
                  <c:v>166.278452400759</c:v>
                </c:pt>
                <c:pt idx="45">
                  <c:v>166.28441898712</c:v>
                </c:pt>
                <c:pt idx="46">
                  <c:v>166.290140027959</c:v>
                </c:pt>
                <c:pt idx="47">
                  <c:v>166.29561773854</c:v>
                </c:pt>
                <c:pt idx="48">
                  <c:v>166.30086302056</c:v>
                </c:pt>
                <c:pt idx="49">
                  <c:v>166.305892059024</c:v>
                </c:pt>
                <c:pt idx="50">
                  <c:v>166.310723315369</c:v>
                </c:pt>
                <c:pt idx="51">
                  <c:v>166.315375127911</c:v>
                </c:pt>
                <c:pt idx="52">
                  <c:v>166.319864009332</c:v>
                </c:pt>
                <c:pt idx="53">
                  <c:v>166.324203632251</c:v>
                </c:pt>
                <c:pt idx="54">
                  <c:v>166.328404422497</c:v>
                </c:pt>
                <c:pt idx="55">
                  <c:v>166.332473636089</c:v>
                </c:pt>
                <c:pt idx="56">
                  <c:v>166.336415777344</c:v>
                </c:pt>
                <c:pt idx="57">
                  <c:v>166.340233217307</c:v>
                </c:pt>
                <c:pt idx="58">
                  <c:v>166.343926888241</c:v>
                </c:pt>
                <c:pt idx="59">
                  <c:v>166.347496955395</c:v>
                </c:pt>
                <c:pt idx="60">
                  <c:v>166.350943396625</c:v>
                </c:pt>
                <c:pt idx="61">
                  <c:v>166.35426644939</c:v>
                </c:pt>
                <c:pt idx="62">
                  <c:v>166.357466910182</c:v>
                </c:pt>
                <c:pt idx="63">
                  <c:v>166.360546291759</c:v>
                </c:pt>
                <c:pt idx="64">
                  <c:v>166.363506857749</c:v>
                </c:pt>
                <c:pt idx="65">
                  <c:v>166.366351562499</c:v>
                </c:pt>
                <c:pt idx="66">
                  <c:v>166.369083927005</c:v>
                </c:pt>
                <c:pt idx="67">
                  <c:v>166.371707880641</c:v>
                </c:pt>
                <c:pt idx="68">
                  <c:v>166.374227594262</c:v>
                </c:pt>
                <c:pt idx="69">
                  <c:v>166.37664732448</c:v>
                </c:pt>
                <c:pt idx="70">
                  <c:v>166.378971282542</c:v>
                </c:pt>
                <c:pt idx="71">
                  <c:v>166.381203535011</c:v>
                </c:pt>
                <c:pt idx="72">
                  <c:v>166.38334793823</c:v>
                </c:pt>
                <c:pt idx="73">
                  <c:v>166.385408104383</c:v>
                </c:pt>
                <c:pt idx="74">
                  <c:v>166.387387394216</c:v>
                </c:pt>
                <c:pt idx="75">
                  <c:v>166.389288929975</c:v>
                </c:pt>
                <c:pt idx="76">
                  <c:v>166.391115621681</c:v>
                </c:pt>
                <c:pt idx="77">
                  <c:v>166.392870200342</c:v>
                </c:pt>
                <c:pt idx="78">
                  <c:v>166.394555252651</c:v>
                </c:pt>
                <c:pt idx="79">
                  <c:v>166.396173253109</c:v>
                </c:pt>
                <c:pt idx="80">
                  <c:v>166.397726590855</c:v>
                </c:pt>
                <c:pt idx="81">
                  <c:v>166.399217589846</c:v>
                </c:pt>
                <c:pt idx="82">
                  <c:v>166.400648522114</c:v>
                </c:pt>
                <c:pt idx="83">
                  <c:v>166.40202161468</c:v>
                </c:pt>
                <c:pt idx="84">
                  <c:v>166.40333905124</c:v>
                </c:pt>
                <c:pt idx="85">
                  <c:v>166.404602970024</c:v>
                </c:pt>
                <c:pt idx="86">
                  <c:v>166.405815459272</c:v>
                </c:pt>
                <c:pt idx="87">
                  <c:v>166.406978551658</c:v>
                </c:pt>
                <c:pt idx="88">
                  <c:v>166.408094218736</c:v>
                </c:pt>
                <c:pt idx="89">
                  <c:v>166.409164366221</c:v>
                </c:pt>
                <c:pt idx="90">
                  <c:v>166.410190830589</c:v>
                </c:pt>
                <c:pt idx="91">
                  <c:v>166.411175377222</c:v>
                </c:pt>
                <c:pt idx="92">
                  <c:v>166.412119700087</c:v>
                </c:pt>
                <c:pt idx="93">
                  <c:v>166.413025422787</c:v>
                </c:pt>
                <c:pt idx="94">
                  <c:v>166.41389410069</c:v>
                </c:pt>
                <c:pt idx="95">
                  <c:v>166.414727223839</c:v>
                </c:pt>
                <c:pt idx="96">
                  <c:v>166.415526220293</c:v>
                </c:pt>
                <c:pt idx="97">
                  <c:v>166.416292459643</c:v>
                </c:pt>
                <c:pt idx="98">
                  <c:v>166.417027256439</c:v>
                </c:pt>
                <c:pt idx="99">
                  <c:v>166.417731873396</c:v>
                </c:pt>
                <c:pt idx="100">
                  <c:v>166.418407524248</c:v>
                </c:pt>
                <c:pt idx="101">
                  <c:v>166.419055376243</c:v>
                </c:pt>
                <c:pt idx="102">
                  <c:v>166.419676552251</c:v>
                </c:pt>
                <c:pt idx="103">
                  <c:v>166.420272132551</c:v>
                </c:pt>
                <c:pt idx="104">
                  <c:v>166.420843156356</c:v>
                </c:pt>
                <c:pt idx="105">
                  <c:v>166.421390623123</c:v>
                </c:pt>
                <c:pt idx="106">
                  <c:v>166.421915493743</c:v>
                </c:pt>
                <c:pt idx="107">
                  <c:v>166.422418691654</c:v>
                </c:pt>
                <c:pt idx="108">
                  <c:v>166.422901103926</c:v>
                </c:pt>
                <c:pt idx="109">
                  <c:v>166.423363582355</c:v>
                </c:pt>
                <c:pt idx="110">
                  <c:v>166.423806944576</c:v>
                </c:pt>
                <c:pt idx="111">
                  <c:v>166.424231975211</c:v>
                </c:pt>
                <c:pt idx="112">
                  <c:v>166.424639427039</c:v>
                </c:pt>
                <c:pt idx="113">
                  <c:v>166.425030022195</c:v>
                </c:pt>
                <c:pt idx="114">
                  <c:v>166.425404453355</c:v>
                </c:pt>
                <c:pt idx="115">
                  <c:v>166.42576338493</c:v>
                </c:pt>
                <c:pt idx="116">
                  <c:v>166.426107454226</c:v>
                </c:pt>
                <c:pt idx="117">
                  <c:v>166.426437272571</c:v>
                </c:pt>
                <c:pt idx="118">
                  <c:v>166.426753426402</c:v>
                </c:pt>
                <c:pt idx="119">
                  <c:v>166.427056478296</c:v>
                </c:pt>
                <c:pt idx="120">
                  <c:v>166.427346967965</c:v>
                </c:pt>
                <c:pt idx="121">
                  <c:v>166.427625413182</c:v>
                </c:pt>
                <c:pt idx="122">
                  <c:v>166.427892310672</c:v>
                </c:pt>
                <c:pt idx="123">
                  <c:v>166.428148136954</c:v>
                </c:pt>
                <c:pt idx="124">
                  <c:v>166.428393349141</c:v>
                </c:pt>
                <c:pt idx="125">
                  <c:v>166.428628385708</c:v>
                </c:pt>
                <c:pt idx="126">
                  <c:v>166.428853667219</c:v>
                </c:pt>
                <c:pt idx="127">
                  <c:v>166.429069597038</c:v>
                </c:pt>
                <c:pt idx="128">
                  <c:v>166.429276561999</c:v>
                </c:pt>
                <c:pt idx="129">
                  <c:v>166.429474933067</c:v>
                </c:pt>
                <c:pt idx="130">
                  <c:v>166.429665065963</c:v>
                </c:pt>
                <c:pt idx="131">
                  <c:v>166.429847301779</c:v>
                </c:pt>
                <c:pt idx="132">
                  <c:v>166.430021967566</c:v>
                </c:pt>
                <c:pt idx="133">
                  <c:v>166.430189376901</c:v>
                </c:pt>
                <c:pt idx="134">
                  <c:v>166.430349830438</c:v>
                </c:pt>
                <c:pt idx="135">
                  <c:v>166.430503616431</c:v>
                </c:pt>
                <c:pt idx="136">
                  <c:v>166.430651011247</c:v>
                </c:pt>
                <c:pt idx="137">
                  <c:v>166.430792279851</c:v>
                </c:pt>
                <c:pt idx="138">
                  <c:v>166.430927676275</c:v>
                </c:pt>
                <c:pt idx="139">
                  <c:v>166.431057444063</c:v>
                </c:pt>
                <c:pt idx="140">
                  <c:v>166.431181816709</c:v>
                </c:pt>
                <c:pt idx="141">
                  <c:v>166.431301018061</c:v>
                </c:pt>
                <c:pt idx="142">
                  <c:v>166.43141526272</c:v>
                </c:pt>
                <c:pt idx="143">
                  <c:v>166.431524756422</c:v>
                </c:pt>
                <c:pt idx="144">
                  <c:v>166.431629696396</c:v>
                </c:pt>
                <c:pt idx="145">
                  <c:v>166.431730271714</c:v>
                </c:pt>
                <c:pt idx="146">
                  <c:v>166.431826663626</c:v>
                </c:pt>
                <c:pt idx="147">
                  <c:v>166.431919045882</c:v>
                </c:pt>
                <c:pt idx="148">
                  <c:v>166.432007585038</c:v>
                </c:pt>
                <c:pt idx="149">
                  <c:v>166.432092440749</c:v>
                </c:pt>
                <c:pt idx="150">
                  <c:v>166.43217376606</c:v>
                </c:pt>
                <c:pt idx="151">
                  <c:v>166.432251707669</c:v>
                </c:pt>
                <c:pt idx="152">
                  <c:v>166.432326406197</c:v>
                </c:pt>
                <c:pt idx="153">
                  <c:v>166.432397996432</c:v>
                </c:pt>
                <c:pt idx="154">
                  <c:v>166.432466607573</c:v>
                </c:pt>
                <c:pt idx="155">
                  <c:v>166.432532363461</c:v>
                </c:pt>
                <c:pt idx="156">
                  <c:v>166.432595382797</c:v>
                </c:pt>
                <c:pt idx="157">
                  <c:v>166.43265577936</c:v>
                </c:pt>
                <c:pt idx="158">
                  <c:v>166.432713662206</c:v>
                </c:pt>
                <c:pt idx="159">
                  <c:v>166.432769135864</c:v>
                </c:pt>
                <c:pt idx="160">
                  <c:v>166.432822300524</c:v>
                </c:pt>
                <c:pt idx="161">
                  <c:v>166.432873252219</c:v>
                </c:pt>
                <c:pt idx="162">
                  <c:v>166.432922082992</c:v>
                </c:pt>
                <c:pt idx="163">
                  <c:v>166.432968881063</c:v>
                </c:pt>
                <c:pt idx="164">
                  <c:v>166.433013730991</c:v>
                </c:pt>
                <c:pt idx="165">
                  <c:v>166.43305671382</c:v>
                </c:pt>
                <c:pt idx="166">
                  <c:v>166.433097907228</c:v>
                </c:pt>
                <c:pt idx="167">
                  <c:v>166.433137385665</c:v>
                </c:pt>
                <c:pt idx="168">
                  <c:v>166.433175220488</c:v>
                </c:pt>
                <c:pt idx="169">
                  <c:v>166.433211480088</c:v>
                </c:pt>
                <c:pt idx="170">
                  <c:v>166.433246230013</c:v>
                </c:pt>
                <c:pt idx="171">
                  <c:v>166.433279533086</c:v>
                </c:pt>
                <c:pt idx="172">
                  <c:v>166.43331144952</c:v>
                </c:pt>
                <c:pt idx="173">
                  <c:v>166.433342037023</c:v>
                </c:pt>
                <c:pt idx="174">
                  <c:v>166.433371350904</c:v>
                </c:pt>
                <c:pt idx="175">
                  <c:v>166.433399444173</c:v>
                </c:pt>
                <c:pt idx="176">
                  <c:v>166.433426367634</c:v>
                </c:pt>
                <c:pt idx="177">
                  <c:v>166.433452169979</c:v>
                </c:pt>
                <c:pt idx="178">
                  <c:v>166.433476897875</c:v>
                </c:pt>
                <c:pt idx="179">
                  <c:v>166.433500596047</c:v>
                </c:pt>
                <c:pt idx="180">
                  <c:v>166.433523307361</c:v>
                </c:pt>
                <c:pt idx="181">
                  <c:v>166.433545072898</c:v>
                </c:pt>
                <c:pt idx="182">
                  <c:v>166.433565932033</c:v>
                </c:pt>
                <c:pt idx="183">
                  <c:v>166.433585922498</c:v>
                </c:pt>
                <c:pt idx="184">
                  <c:v>166.43360508046</c:v>
                </c:pt>
                <c:pt idx="185">
                  <c:v>166.433623440579</c:v>
                </c:pt>
                <c:pt idx="186">
                  <c:v>166.433641036072</c:v>
                </c:pt>
                <c:pt idx="187">
                  <c:v>166.433657898774</c:v>
                </c:pt>
                <c:pt idx="188">
                  <c:v>166.433674059197</c:v>
                </c:pt>
                <c:pt idx="189">
                  <c:v>166.433689546582</c:v>
                </c:pt>
                <c:pt idx="190">
                  <c:v>166.433704388953</c:v>
                </c:pt>
                <c:pt idx="191">
                  <c:v>166.433718613166</c:v>
                </c:pt>
                <c:pt idx="192">
                  <c:v>166.433732244963</c:v>
                </c:pt>
                <c:pt idx="193">
                  <c:v>166.433745309012</c:v>
                </c:pt>
                <c:pt idx="194">
                  <c:v>166.433757828953</c:v>
                </c:pt>
                <c:pt idx="195">
                  <c:v>166.433769827446</c:v>
                </c:pt>
                <c:pt idx="196">
                  <c:v>166.433781326203</c:v>
                </c:pt>
                <c:pt idx="197">
                  <c:v>166.433792346037</c:v>
                </c:pt>
                <c:pt idx="198">
                  <c:v>166.43380290689</c:v>
                </c:pt>
                <c:pt idx="199">
                  <c:v>166.433813027877</c:v>
                </c:pt>
                <c:pt idx="200">
                  <c:v>166.433822727315</c:v>
                </c:pt>
              </c:numCache>
            </c:numRef>
          </c:yVal>
          <c:smooth val="0"/>
        </c:ser>
        <c:axId val="67533954"/>
        <c:axId val="1945837"/>
      </c:scatterChart>
      <c:valAx>
        <c:axId val="67533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years)</a:t>
                </a:r>
              </a:p>
            </c:rich>
          </c:tx>
          <c:layout>
            <c:manualLayout>
              <c:xMode val="edge"/>
              <c:yMode val="edge"/>
              <c:x val="0.476295607715547"/>
              <c:y val="0.864794676188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837"/>
        <c:crossesAt val="0"/>
        <c:crossBetween val="midCat"/>
      </c:valAx>
      <c:valAx>
        <c:axId val="19458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cal/m2</a:t>
                </a:r>
              </a:p>
            </c:rich>
          </c:tx>
          <c:layout>
            <c:manualLayout>
              <c:xMode val="edge"/>
              <c:yMode val="edge"/>
              <c:x val="0.029049500348594"/>
              <c:y val="0.2892387599415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39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rnivores</a:t>
            </a:r>
          </a:p>
        </c:rich>
      </c:tx>
      <c:layout>
        <c:manualLayout>
          <c:xMode val="edge"/>
          <c:yMode val="edge"/>
          <c:x val="0.400629811056683"/>
          <c:y val="0.0610290537250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750174947516"/>
          <c:y val="0.366498944976465"/>
          <c:w val="0.916724982505249"/>
          <c:h val="0.56890115241032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R$3:$BR$203</c:f>
              <c:numCache>
                <c:formatCode>General</c:formatCode>
                <c:ptCount val="2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</c:numCache>
            </c:numRef>
          </c:xVal>
          <c:yVal>
            <c:numRef>
              <c:f>Sheet1!$BU$3:$BU$203</c:f>
              <c:numCache>
                <c:formatCode>General</c:formatCode>
                <c:ptCount val="201"/>
                <c:pt idx="0">
                  <c:v>50</c:v>
                </c:pt>
                <c:pt idx="1">
                  <c:v>49.9981</c:v>
                </c:pt>
                <c:pt idx="2">
                  <c:v>49.9971529253402</c:v>
                </c:pt>
                <c:pt idx="3">
                  <c:v>50.003998193111</c:v>
                </c:pt>
                <c:pt idx="4">
                  <c:v>50.0218065052271</c:v>
                </c:pt>
                <c:pt idx="5">
                  <c:v>50.0508466356016</c:v>
                </c:pt>
                <c:pt idx="6">
                  <c:v>50.089338777173</c:v>
                </c:pt>
                <c:pt idx="7">
                  <c:v>50.1342832287425</c:v>
                </c:pt>
                <c:pt idx="8">
                  <c:v>50.1821871279126</c:v>
                </c:pt>
                <c:pt idx="9">
                  <c:v>50.2296424744397</c:v>
                </c:pt>
                <c:pt idx="10">
                  <c:v>50.2737351368999</c:v>
                </c:pt>
                <c:pt idx="11">
                  <c:v>50.3122863866241</c:v>
                </c:pt>
                <c:pt idx="12">
                  <c:v>50.3439451950107</c:v>
                </c:pt>
                <c:pt idx="13">
                  <c:v>50.3681606302848</c:v>
                </c:pt>
                <c:pt idx="14">
                  <c:v>50.3850691707746</c:v>
                </c:pt>
                <c:pt idx="15">
                  <c:v>50.3953321483408</c:v>
                </c:pt>
                <c:pt idx="16">
                  <c:v>50.3999548991809</c:v>
                </c:pt>
                <c:pt idx="17">
                  <c:v>50.4001128959565</c:v>
                </c:pt>
                <c:pt idx="18">
                  <c:v>50.3970025821862</c:v>
                </c:pt>
                <c:pt idx="19">
                  <c:v>50.3917270634487</c:v>
                </c:pt>
                <c:pt idx="20">
                  <c:v>50.3852201415523</c:v>
                </c:pt>
                <c:pt idx="21">
                  <c:v>50.3782069484755</c:v>
                </c:pt>
                <c:pt idx="22">
                  <c:v>50.3711958500505</c:v>
                </c:pt>
                <c:pt idx="23">
                  <c:v>50.3644942884353</c:v>
                </c:pt>
                <c:pt idx="24">
                  <c:v>50.358240591185</c:v>
                </c:pt>
                <c:pt idx="25">
                  <c:v>50.3524441798102</c:v>
                </c:pt>
                <c:pt idx="26">
                  <c:v>50.3470277255582</c:v>
                </c:pt>
                <c:pt idx="27">
                  <c:v>50.3418663090682</c:v>
                </c:pt>
                <c:pt idx="28">
                  <c:v>50.3368202752227</c:v>
                </c:pt>
                <c:pt idx="29">
                  <c:v>50.3317600273536</c:v>
                </c:pt>
                <c:pt idx="30">
                  <c:v>50.3265823328176</c:v>
                </c:pt>
                <c:pt idx="31">
                  <c:v>50.3212187331106</c:v>
                </c:pt>
                <c:pt idx="32">
                  <c:v>50.3156373380512</c:v>
                </c:pt>
                <c:pt idx="33">
                  <c:v>50.3098396498473</c:v>
                </c:pt>
                <c:pt idx="34">
                  <c:v>50.303854154163</c:v>
                </c:pt>
                <c:pt idx="35">
                  <c:v>50.2977282945641</c:v>
                </c:pt>
                <c:pt idx="36">
                  <c:v>50.2915201833663</c:v>
                </c:pt>
                <c:pt idx="37">
                  <c:v>50.2852910625674</c:v>
                </c:pt>
                <c:pt idx="38">
                  <c:v>50.2790991704494</c:v>
                </c:pt>
                <c:pt idx="39">
                  <c:v>50.2729953366067</c:v>
                </c:pt>
                <c:pt idx="40">
                  <c:v>50.2670203500205</c:v>
                </c:pt>
                <c:pt idx="41">
                  <c:v>50.2612039369177</c:v>
                </c:pt>
                <c:pt idx="42">
                  <c:v>50.255565051196</c:v>
                </c:pt>
                <c:pt idx="43">
                  <c:v>50.2501131148105</c:v>
                </c:pt>
                <c:pt idx="44">
                  <c:v>50.2448498373321</c:v>
                </c:pt>
                <c:pt idx="45">
                  <c:v>50.2397712783741</c:v>
                </c:pt>
                <c:pt idx="46">
                  <c:v>50.2348698785313</c:v>
                </c:pt>
                <c:pt idx="47">
                  <c:v>50.2301362597546</c:v>
                </c:pt>
                <c:pt idx="48">
                  <c:v>50.2255606729529</c:v>
                </c:pt>
                <c:pt idx="49">
                  <c:v>50.2211340402936</c:v>
                </c:pt>
                <c:pt idx="50">
                  <c:v>50.2168485965168</c:v>
                </c:pt>
                <c:pt idx="51">
                  <c:v>50.2126981748582</c:v>
                </c:pt>
                <c:pt idx="52">
                  <c:v>50.2086782085651</c:v>
                </c:pt>
                <c:pt idx="53">
                  <c:v>50.2047855299875</c:v>
                </c:pt>
                <c:pt idx="54">
                  <c:v>50.2010180484752</c:v>
                </c:pt>
                <c:pt idx="55">
                  <c:v>50.1973743790419</c:v>
                </c:pt>
                <c:pt idx="56">
                  <c:v>50.1938534792349</c:v>
                </c:pt>
                <c:pt idx="57">
                  <c:v>50.1904543348624</c:v>
                </c:pt>
                <c:pt idx="58">
                  <c:v>50.1871757185865</c:v>
                </c:pt>
                <c:pt idx="59">
                  <c:v>50.1840160306595</c:v>
                </c:pt>
                <c:pt idx="60">
                  <c:v>50.1809732193365</c:v>
                </c:pt>
                <c:pt idx="61">
                  <c:v>50.1780447702117</c:v>
                </c:pt>
                <c:pt idx="62">
                  <c:v>50.1752277488583</c:v>
                </c:pt>
                <c:pt idx="63">
                  <c:v>50.1725188793208</c:v>
                </c:pt>
                <c:pt idx="64">
                  <c:v>50.1699146415836</c:v>
                </c:pt>
                <c:pt idx="65">
                  <c:v>50.1674113734181</c:v>
                </c:pt>
                <c:pt idx="66">
                  <c:v>50.1650053652821</c:v>
                </c:pt>
                <c:pt idx="67">
                  <c:v>50.1626929405899</c:v>
                </c:pt>
                <c:pt idx="68">
                  <c:v>50.1604705171845</c:v>
                </c:pt>
                <c:pt idx="69">
                  <c:v>50.1583346488891</c:v>
                </c:pt>
                <c:pt idx="70">
                  <c:v>50.1562820483749</c:v>
                </c:pt>
                <c:pt idx="71">
                  <c:v>50.1543095941884</c:v>
                </c:pt>
                <c:pt idx="72">
                  <c:v>50.1524143256638</c:v>
                </c:pt>
                <c:pt idx="73">
                  <c:v>50.1505934296914</c:v>
                </c:pt>
                <c:pt idx="74">
                  <c:v>50.1488442230765</c:v>
                </c:pt>
                <c:pt idx="75">
                  <c:v>50.1471641336491</c:v>
                </c:pt>
                <c:pt idx="76">
                  <c:v>50.14555068253</c:v>
                </c:pt>
                <c:pt idx="77">
                  <c:v>50.144001469152</c:v>
                </c:pt>
                <c:pt idx="78">
                  <c:v>50.1425141598761</c:v>
                </c:pt>
                <c:pt idx="79">
                  <c:v>50.1410864803986</c:v>
                </c:pt>
                <c:pt idx="80">
                  <c:v>50.1397162116614</c:v>
                </c:pt>
                <c:pt idx="81">
                  <c:v>50.1384011886527</c:v>
                </c:pt>
                <c:pt idx="82">
                  <c:v>50.1371393013218</c:v>
                </c:pt>
                <c:pt idx="83">
                  <c:v>50.135928496797</c:v>
                </c:pt>
                <c:pt idx="84">
                  <c:v>50.1347667821591</c:v>
                </c:pt>
                <c:pt idx="85">
                  <c:v>50.1336522271568</c:v>
                </c:pt>
                <c:pt idx="86">
                  <c:v>50.1325829664121</c:v>
                </c:pt>
                <c:pt idx="87">
                  <c:v>50.1315572008358</c:v>
                </c:pt>
                <c:pt idx="88">
                  <c:v>50.1305731981308</c:v>
                </c:pt>
                <c:pt idx="89">
                  <c:v>50.1296292923884</c:v>
                </c:pt>
                <c:pt idx="90">
                  <c:v>50.1287238828801</c:v>
                </c:pt>
                <c:pt idx="91">
                  <c:v>50.1278554322053</c:v>
                </c:pt>
                <c:pt idx="92">
                  <c:v>50.1270224639832</c:v>
                </c:pt>
                <c:pt idx="93">
                  <c:v>50.1262235602782</c:v>
                </c:pt>
                <c:pt idx="94">
                  <c:v>50.1254573589248</c:v>
                </c:pt>
                <c:pt idx="95">
                  <c:v>50.124722550891</c:v>
                </c:pt>
                <c:pt idx="96">
                  <c:v>50.1240178777768</c:v>
                </c:pt>
                <c:pt idx="97">
                  <c:v>50.1233421295087</c:v>
                </c:pt>
                <c:pt idx="98">
                  <c:v>50.1226941422561</c:v>
                </c:pt>
                <c:pt idx="99">
                  <c:v>50.1220727965689</c:v>
                </c:pt>
                <c:pt idx="100">
                  <c:v>50.1214770157149</c:v>
                </c:pt>
                <c:pt idx="101">
                  <c:v>50.1209057641831</c:v>
                </c:pt>
                <c:pt idx="102">
                  <c:v>50.1203580463155</c:v>
                </c:pt>
                <c:pt idx="103">
                  <c:v>50.1198329050296</c:v>
                </c:pt>
                <c:pt idx="104">
                  <c:v>50.1193294205976</c:v>
                </c:pt>
                <c:pt idx="105">
                  <c:v>50.118846709456</c:v>
                </c:pt>
                <c:pt idx="106">
                  <c:v>50.118383923028</c:v>
                </c:pt>
                <c:pt idx="107">
                  <c:v>50.1179402465476</c:v>
                </c:pt>
                <c:pt idx="108">
                  <c:v>50.1175148978812</c:v>
                </c:pt>
                <c:pt idx="109">
                  <c:v>50.1171071263494</c:v>
                </c:pt>
                <c:pt idx="110">
                  <c:v>50.1167162115529</c:v>
                </c:pt>
                <c:pt idx="111">
                  <c:v>50.1163414622116</c:v>
                </c:pt>
                <c:pt idx="112">
                  <c:v>50.1159822150232</c:v>
                </c:pt>
                <c:pt idx="113">
                  <c:v>50.1156378335503</c:v>
                </c:pt>
                <c:pt idx="114">
                  <c:v>50.1153077071419</c:v>
                </c:pt>
                <c:pt idx="115">
                  <c:v>50.1149912498931</c:v>
                </c:pt>
                <c:pt idx="116">
                  <c:v>50.1146878996472</c:v>
                </c:pt>
                <c:pt idx="117">
                  <c:v>50.1143971170406</c:v>
                </c:pt>
                <c:pt idx="118">
                  <c:v>50.1141183845898</c:v>
                </c:pt>
                <c:pt idx="119">
                  <c:v>50.1138512058197</c:v>
                </c:pt>
                <c:pt idx="120">
                  <c:v>50.1135951044301</c:v>
                </c:pt>
                <c:pt idx="121">
                  <c:v>50.1133496234989</c:v>
                </c:pt>
                <c:pt idx="122">
                  <c:v>50.1131143247176</c:v>
                </c:pt>
                <c:pt idx="123">
                  <c:v>50.1128887876579</c:v>
                </c:pt>
                <c:pt idx="124">
                  <c:v>50.1126726090664</c:v>
                </c:pt>
                <c:pt idx="125">
                  <c:v>50.112465402185</c:v>
                </c:pt>
                <c:pt idx="126">
                  <c:v>50.1122667960965</c:v>
                </c:pt>
                <c:pt idx="127">
                  <c:v>50.1120764350932</c:v>
                </c:pt>
                <c:pt idx="128">
                  <c:v>50.1118939780682</c:v>
                </c:pt>
                <c:pt idx="129">
                  <c:v>50.1117190979279</c:v>
                </c:pt>
                <c:pt idx="130">
                  <c:v>50.1115514810269</c:v>
                </c:pt>
                <c:pt idx="131">
                  <c:v>50.111390826623</c:v>
                </c:pt>
                <c:pt idx="132">
                  <c:v>50.1112368463529</c:v>
                </c:pt>
                <c:pt idx="133">
                  <c:v>50.1110892637282</c:v>
                </c:pt>
                <c:pt idx="134">
                  <c:v>50.1109478136516</c:v>
                </c:pt>
                <c:pt idx="135">
                  <c:v>50.1108122419512</c:v>
                </c:pt>
                <c:pt idx="136">
                  <c:v>50.1106823049347</c:v>
                </c:pt>
                <c:pt idx="137">
                  <c:v>50.1105577689608</c:v>
                </c:pt>
                <c:pt idx="138">
                  <c:v>50.1104384100287</c:v>
                </c:pt>
                <c:pt idx="139">
                  <c:v>50.1103240133835</c:v>
                </c:pt>
                <c:pt idx="140">
                  <c:v>50.1102143731385</c:v>
                </c:pt>
                <c:pt idx="141">
                  <c:v>50.1101092919125</c:v>
                </c:pt>
                <c:pt idx="142">
                  <c:v>50.1100085804814</c:v>
                </c:pt>
                <c:pt idx="143">
                  <c:v>50.1099120574443</c:v>
                </c:pt>
                <c:pt idx="144">
                  <c:v>50.1098195489034</c:v>
                </c:pt>
                <c:pt idx="145">
                  <c:v>50.1097308881558</c:v>
                </c:pt>
                <c:pt idx="146">
                  <c:v>50.1096459153982</c:v>
                </c:pt>
                <c:pt idx="147">
                  <c:v>50.1095644774438</c:v>
                </c:pt>
                <c:pt idx="148">
                  <c:v>50.1094864274504</c:v>
                </c:pt>
                <c:pt idx="149">
                  <c:v>50.1094116246584</c:v>
                </c:pt>
                <c:pt idx="150">
                  <c:v>50.1093399341416</c:v>
                </c:pt>
                <c:pt idx="151">
                  <c:v>50.1092712265656</c:v>
                </c:pt>
                <c:pt idx="152">
                  <c:v>50.109205377958</c:v>
                </c:pt>
                <c:pt idx="153">
                  <c:v>50.1091422694868</c:v>
                </c:pt>
                <c:pt idx="154">
                  <c:v>50.1090817872483</c:v>
                </c:pt>
                <c:pt idx="155">
                  <c:v>50.1090238220636</c:v>
                </c:pt>
                <c:pt idx="156">
                  <c:v>50.1089682692833</c:v>
                </c:pt>
                <c:pt idx="157">
                  <c:v>50.1089150286004</c:v>
                </c:pt>
                <c:pt idx="158">
                  <c:v>50.1088640038709</c:v>
                </c:pt>
                <c:pt idx="159">
                  <c:v>50.1088151029415</c:v>
                </c:pt>
                <c:pt idx="160">
                  <c:v>50.1087682374847</c:v>
                </c:pt>
                <c:pt idx="161">
                  <c:v>50.1087233228404</c:v>
                </c:pt>
                <c:pt idx="162">
                  <c:v>50.1086802778642</c:v>
                </c:pt>
                <c:pt idx="163">
                  <c:v>50.108639024782</c:v>
                </c:pt>
                <c:pt idx="164">
                  <c:v>50.1085994890501</c:v>
                </c:pt>
                <c:pt idx="165">
                  <c:v>50.1085615992219</c:v>
                </c:pt>
                <c:pt idx="166">
                  <c:v>50.1085252868192</c:v>
                </c:pt>
                <c:pt idx="167">
                  <c:v>50.1084904862095</c:v>
                </c:pt>
                <c:pt idx="168">
                  <c:v>50.1084571344876</c:v>
                </c:pt>
                <c:pt idx="169">
                  <c:v>50.1084251713632</c:v>
                </c:pt>
                <c:pt idx="170">
                  <c:v>50.1083945390518</c:v>
                </c:pt>
                <c:pt idx="171">
                  <c:v>50.1083651821711</c:v>
                </c:pt>
                <c:pt idx="172">
                  <c:v>50.1083370476415</c:v>
                </c:pt>
                <c:pt idx="173">
                  <c:v>50.10831008459</c:v>
                </c:pt>
                <c:pt idx="174">
                  <c:v>50.1082842442592</c:v>
                </c:pt>
                <c:pt idx="175">
                  <c:v>50.1082594799194</c:v>
                </c:pt>
                <c:pt idx="176">
                  <c:v>50.1082357467839</c:v>
                </c:pt>
                <c:pt idx="177">
                  <c:v>50.108213001929</c:v>
                </c:pt>
                <c:pt idx="178">
                  <c:v>50.1081912042162</c:v>
                </c:pt>
                <c:pt idx="179">
                  <c:v>50.1081703142183</c:v>
                </c:pt>
                <c:pt idx="180">
                  <c:v>50.1081502941482</c:v>
                </c:pt>
                <c:pt idx="181">
                  <c:v>50.1081311077907</c:v>
                </c:pt>
                <c:pt idx="182">
                  <c:v>50.1081127204374</c:v>
                </c:pt>
                <c:pt idx="183">
                  <c:v>50.1080950988239</c:v>
                </c:pt>
                <c:pt idx="184">
                  <c:v>50.10807821107</c:v>
                </c:pt>
                <c:pt idx="185">
                  <c:v>50.1080620266219</c:v>
                </c:pt>
                <c:pt idx="186">
                  <c:v>50.1080465161973</c:v>
                </c:pt>
                <c:pt idx="187">
                  <c:v>50.1080316517323</c:v>
                </c:pt>
                <c:pt idx="188">
                  <c:v>50.1080174063313</c:v>
                </c:pt>
                <c:pt idx="189">
                  <c:v>50.1080037542175</c:v>
                </c:pt>
                <c:pt idx="190">
                  <c:v>50.1079906706873</c:v>
                </c:pt>
                <c:pt idx="191">
                  <c:v>50.1079781320651</c:v>
                </c:pt>
                <c:pt idx="192">
                  <c:v>50.107966115661</c:v>
                </c:pt>
                <c:pt idx="193">
                  <c:v>50.1079545997292</c:v>
                </c:pt>
                <c:pt idx="194">
                  <c:v>50.1079435634293</c:v>
                </c:pt>
                <c:pt idx="195">
                  <c:v>50.1079329867884</c:v>
                </c:pt>
                <c:pt idx="196">
                  <c:v>50.1079228506649</c:v>
                </c:pt>
                <c:pt idx="197">
                  <c:v>50.1079131367141</c:v>
                </c:pt>
                <c:pt idx="198">
                  <c:v>50.1079038273552</c:v>
                </c:pt>
                <c:pt idx="199">
                  <c:v>50.1078949057391</c:v>
                </c:pt>
                <c:pt idx="200">
                  <c:v>50.1078863557182</c:v>
                </c:pt>
              </c:numCache>
            </c:numRef>
          </c:yVal>
          <c:smooth val="0"/>
        </c:ser>
        <c:axId val="89796486"/>
        <c:axId val="41585742"/>
      </c:scatterChart>
      <c:valAx>
        <c:axId val="89796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years)</a:t>
                </a:r>
              </a:p>
            </c:rich>
          </c:tx>
          <c:layout>
            <c:manualLayout>
              <c:xMode val="edge"/>
              <c:yMode val="edge"/>
              <c:x val="0.47445766270119"/>
              <c:y val="0.864794676188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85742"/>
        <c:crossesAt val="0"/>
        <c:crossBetween val="midCat"/>
      </c:valAx>
      <c:valAx>
        <c:axId val="415857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cal/m2</a:t>
                </a:r>
              </a:p>
            </c:rich>
          </c:tx>
          <c:layout>
            <c:manualLayout>
              <c:xMode val="edge"/>
              <c:yMode val="edge"/>
              <c:x val="0.0291579192908794"/>
              <c:y val="0.2892387599415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964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p Carnivores</a:t>
            </a:r>
          </a:p>
        </c:rich>
      </c:tx>
      <c:layout>
        <c:manualLayout>
          <c:xMode val="edge"/>
          <c:yMode val="edge"/>
          <c:x val="0.353002915451895"/>
          <c:y val="0.0606158310494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66472303207"/>
          <c:y val="0.331774947605997"/>
          <c:w val="0.903090379008746"/>
          <c:h val="0.59761405771400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R$3:$BR$203</c:f>
              <c:numCache>
                <c:formatCode>General</c:formatCode>
                <c:ptCount val="2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</c:numCache>
            </c:numRef>
          </c:xVal>
          <c:yVal>
            <c:numRef>
              <c:f>Sheet1!$BV$3:$BV$203</c:f>
              <c:numCache>
                <c:formatCode>General</c:formatCode>
                <c:ptCount val="201"/>
                <c:pt idx="0">
                  <c:v>7</c:v>
                </c:pt>
                <c:pt idx="1">
                  <c:v>6.9999965</c:v>
                </c:pt>
                <c:pt idx="2">
                  <c:v>6.99995312502394</c:v>
                </c:pt>
                <c:pt idx="3">
                  <c:v>6.99989017172904</c:v>
                </c:pt>
                <c:pt idx="4">
                  <c:v>6.99997141706788</c:v>
                </c:pt>
                <c:pt idx="5">
                  <c:v>7.0004260560034</c:v>
                </c:pt>
                <c:pt idx="6">
                  <c:v>7.00148735641225</c:v>
                </c:pt>
                <c:pt idx="7">
                  <c:v>7.0033497414369</c:v>
                </c:pt>
                <c:pt idx="8">
                  <c:v>7.00614359667916</c:v>
                </c:pt>
                <c:pt idx="9">
                  <c:v>7.00992545584582</c:v>
                </c:pt>
                <c:pt idx="10">
                  <c:v>7.01468027773699</c:v>
                </c:pt>
                <c:pt idx="11">
                  <c:v>7.02033217530272</c:v>
                </c:pt>
                <c:pt idx="12">
                  <c:v>7.02676006287414</c:v>
                </c:pt>
                <c:pt idx="13">
                  <c:v>7.03381511928429</c:v>
                </c:pt>
                <c:pt idx="14">
                  <c:v>7.04133759859172</c:v>
                </c:pt>
                <c:pt idx="15">
                  <c:v>7.04917124505068</c:v>
                </c:pt>
                <c:pt idx="16">
                  <c:v>7.05717429033655</c:v>
                </c:pt>
                <c:pt idx="17">
                  <c:v>7.06522665558986</c:v>
                </c:pt>
                <c:pt idx="18">
                  <c:v>7.0732334995214</c:v>
                </c:pt>
                <c:pt idx="19">
                  <c:v>7.08112562220204</c:v>
                </c:pt>
                <c:pt idx="20">
                  <c:v>7.08885745011012</c:v>
                </c:pt>
                <c:pt idx="21">
                  <c:v>7.09640340699047</c:v>
                </c:pt>
                <c:pt idx="22">
                  <c:v>7.10375344414803</c:v>
                </c:pt>
                <c:pt idx="23">
                  <c:v>7.11090839548268</c:v>
                </c:pt>
                <c:pt idx="24">
                  <c:v>7.1178756695566</c:v>
                </c:pt>
                <c:pt idx="25">
                  <c:v>7.12466562222254</c:v>
                </c:pt>
                <c:pt idx="26">
                  <c:v>7.13128879169385</c:v>
                </c:pt>
                <c:pt idx="27">
                  <c:v>7.1377540392549</c:v>
                </c:pt>
                <c:pt idx="28">
                  <c:v>7.14406753209684</c:v>
                </c:pt>
                <c:pt idx="29">
                  <c:v>7.15023243308405</c:v>
                </c:pt>
                <c:pt idx="30">
                  <c:v>7.15624912404033</c:v>
                </c:pt>
                <c:pt idx="31">
                  <c:v>7.16211577962621</c:v>
                </c:pt>
                <c:pt idx="32">
                  <c:v>7.16782912147064</c:v>
                </c:pt>
                <c:pt idx="33">
                  <c:v>7.17338520970777</c:v>
                </c:pt>
                <c:pt idx="34">
                  <c:v>7.17878016454362</c:v>
                </c:pt>
                <c:pt idx="35">
                  <c:v>7.18401074799723</c:v>
                </c:pt>
                <c:pt idx="36">
                  <c:v>7.18907477093347</c:v>
                </c:pt>
                <c:pt idx="37">
                  <c:v>7.19397131982727</c:v>
                </c:pt>
                <c:pt idx="38">
                  <c:v>7.19870081970135</c:v>
                </c:pt>
                <c:pt idx="39">
                  <c:v>7.20326496392961</c:v>
                </c:pt>
                <c:pt idx="40">
                  <c:v>7.20766654862099</c:v>
                </c:pt>
                <c:pt idx="41">
                  <c:v>7.21190925026555</c:v>
                </c:pt>
                <c:pt idx="42">
                  <c:v>7.21599738175452</c:v>
                </c:pt>
                <c:pt idx="43">
                  <c:v>7.21993565538642</c:v>
                </c:pt>
                <c:pt idx="44">
                  <c:v>7.22372897353864</c:v>
                </c:pt>
                <c:pt idx="45">
                  <c:v>7.22738225956998</c:v>
                </c:pt>
                <c:pt idx="46">
                  <c:v>7.23090033416149</c:v>
                </c:pt>
                <c:pt idx="47">
                  <c:v>7.23428783630262</c:v>
                </c:pt>
                <c:pt idx="48">
                  <c:v>7.23754918378254</c:v>
                </c:pt>
                <c:pt idx="49">
                  <c:v>7.24068856538505</c:v>
                </c:pt>
                <c:pt idx="50">
                  <c:v>7.24370995585415</c:v>
                </c:pt>
                <c:pt idx="51">
                  <c:v>7.24661714481133</c:v>
                </c:pt>
                <c:pt idx="52">
                  <c:v>7.24941377182414</c:v>
                </c:pt>
                <c:pt idx="53">
                  <c:v>7.2521033613976</c:v>
                </c:pt>
                <c:pt idx="54">
                  <c:v>7.25468935346996</c:v>
                </c:pt>
                <c:pt idx="55">
                  <c:v>7.25717512678372</c:v>
                </c:pt>
                <c:pt idx="56">
                  <c:v>7.25956401408444</c:v>
                </c:pt>
                <c:pt idx="57">
                  <c:v>7.2618593093597</c:v>
                </c:pt>
                <c:pt idx="58">
                  <c:v>7.26406426821852</c:v>
                </c:pt>
                <c:pt idx="59">
                  <c:v>7.26618210303268</c:v>
                </c:pt>
                <c:pt idx="60">
                  <c:v>7.26821597465789</c:v>
                </c:pt>
                <c:pt idx="61">
                  <c:v>7.27016898249109</c:v>
                </c:pt>
                <c:pt idx="62">
                  <c:v>7.27204415437751</c:v>
                </c:pt>
                <c:pt idx="63">
                  <c:v>7.27384443753257</c:v>
                </c:pt>
                <c:pt idx="64">
                  <c:v>7.27557269125611</c:v>
                </c:pt>
                <c:pt idx="65">
                  <c:v>7.27723168184374</c:v>
                </c:pt>
                <c:pt idx="66">
                  <c:v>7.27882407977804</c:v>
                </c:pt>
                <c:pt idx="67">
                  <c:v>7.28035245903418</c:v>
                </c:pt>
                <c:pt idx="68">
                  <c:v>7.28181929816705</c:v>
                </c:pt>
                <c:pt idx="69">
                  <c:v>7.2832269827572</c:v>
                </c:pt>
                <c:pt idx="70">
                  <c:v>7.28457780877066</c:v>
                </c:pt>
                <c:pt idx="71">
                  <c:v>7.28587398641722</c:v>
                </c:pt>
                <c:pt idx="72">
                  <c:v>7.28711764415591</c:v>
                </c:pt>
                <c:pt idx="73">
                  <c:v>7.28831083258067</c:v>
                </c:pt>
                <c:pt idx="74">
                  <c:v>7.28945552800704</c:v>
                </c:pt>
                <c:pt idx="75">
                  <c:v>7.29055363566411</c:v>
                </c:pt>
                <c:pt idx="76">
                  <c:v>7.29160699246556</c:v>
                </c:pt>
                <c:pt idx="77">
                  <c:v>7.29261736938673</c:v>
                </c:pt>
                <c:pt idx="78">
                  <c:v>7.29358647350947</c:v>
                </c:pt>
                <c:pt idx="79">
                  <c:v>7.2945159498147</c:v>
                </c:pt>
                <c:pt idx="80">
                  <c:v>7.29540738280653</c:v>
                </c:pt>
                <c:pt idx="81">
                  <c:v>7.2962622980449</c:v>
                </c:pt>
                <c:pt idx="82">
                  <c:v>7.29708216365008</c:v>
                </c:pt>
                <c:pt idx="83">
                  <c:v>7.29786839182469</c:v>
                </c:pt>
                <c:pt idx="84">
                  <c:v>7.29862234042125</c:v>
                </c:pt>
                <c:pt idx="85">
                  <c:v>7.29934531456643</c:v>
                </c:pt>
                <c:pt idx="86">
                  <c:v>7.30003856833989</c:v>
                </c:pt>
                <c:pt idx="87">
                  <c:v>7.3007033064957</c:v>
                </c:pt>
                <c:pt idx="88">
                  <c:v>7.30134068620815</c:v>
                </c:pt>
                <c:pt idx="89">
                  <c:v>7.30195181882155</c:v>
                </c:pt>
                <c:pt idx="90">
                  <c:v>7.30253777158351</c:v>
                </c:pt>
                <c:pt idx="91">
                  <c:v>7.30309956934398</c:v>
                </c:pt>
                <c:pt idx="92">
                  <c:v>7.30363819620563</c:v>
                </c:pt>
                <c:pt idx="93">
                  <c:v>7.30415459711575</c:v>
                </c:pt>
                <c:pt idx="94">
                  <c:v>7.30464967939383</c:v>
                </c:pt>
                <c:pt idx="95">
                  <c:v>7.30512431419277</c:v>
                </c:pt>
                <c:pt idx="96">
                  <c:v>7.30557933789483</c:v>
                </c:pt>
                <c:pt idx="97">
                  <c:v>7.30601555344541</c:v>
                </c:pt>
                <c:pt idx="98">
                  <c:v>7.30643373162926</c:v>
                </c:pt>
                <c:pt idx="99">
                  <c:v>7.30683461229413</c:v>
                </c:pt>
                <c:pt idx="100">
                  <c:v>7.30721890552684</c:v>
                </c:pt>
                <c:pt idx="101">
                  <c:v>7.30758729278645</c:v>
                </c:pt>
                <c:pt idx="102">
                  <c:v>7.30794042799818</c:v>
                </c:pt>
                <c:pt idx="103">
                  <c:v>7.30827893861108</c:v>
                </c:pt>
                <c:pt idx="104">
                  <c:v>7.30860342662156</c:v>
                </c:pt>
                <c:pt idx="105">
                  <c:v>7.30891446956415</c:v>
                </c:pt>
                <c:pt idx="106">
                  <c:v>7.30921262147022</c:v>
                </c:pt>
                <c:pt idx="107">
                  <c:v>7.30949841379516</c:v>
                </c:pt>
                <c:pt idx="108">
                  <c:v>7.30977235631405</c:v>
                </c:pt>
                <c:pt idx="109">
                  <c:v>7.31003493798606</c:v>
                </c:pt>
                <c:pt idx="110">
                  <c:v>7.31028662778753</c:v>
                </c:pt>
                <c:pt idx="111">
                  <c:v>7.3105278755142</c:v>
                </c:pt>
                <c:pt idx="112">
                  <c:v>7.31075911255277</c:v>
                </c:pt>
                <c:pt idx="113">
                  <c:v>7.31098075262265</c:v>
                </c:pt>
                <c:pt idx="114">
                  <c:v>7.31119319248841</c:v>
                </c:pt>
                <c:pt idx="115">
                  <c:v>7.31139681264405</c:v>
                </c:pt>
                <c:pt idx="116">
                  <c:v>7.31159197796996</c:v>
                </c:pt>
                <c:pt idx="117">
                  <c:v>7.3117790383637</c:v>
                </c:pt>
                <c:pt idx="118">
                  <c:v>7.31195832934569</c:v>
                </c:pt>
                <c:pt idx="119">
                  <c:v>7.31213017264081</c:v>
                </c:pt>
                <c:pt idx="120">
                  <c:v>7.31229487673708</c:v>
                </c:pt>
                <c:pt idx="121">
                  <c:v>7.31245273742222</c:v>
                </c:pt>
                <c:pt idx="122">
                  <c:v>7.31260403829926</c:v>
                </c:pt>
                <c:pt idx="123">
                  <c:v>7.31274905128171</c:v>
                </c:pt>
                <c:pt idx="124">
                  <c:v>7.31288803706944</c:v>
                </c:pt>
                <c:pt idx="125">
                  <c:v>7.31302124560579</c:v>
                </c:pt>
                <c:pt idx="126">
                  <c:v>7.31314891651655</c:v>
                </c:pt>
                <c:pt idx="127">
                  <c:v>7.31327127953174</c:v>
                </c:pt>
                <c:pt idx="128">
                  <c:v>7.31338855489048</c:v>
                </c:pt>
                <c:pt idx="129">
                  <c:v>7.31350095372978</c:v>
                </c:pt>
                <c:pt idx="130">
                  <c:v>7.3136086784577</c:v>
                </c:pt>
                <c:pt idx="131">
                  <c:v>7.31371192311153</c:v>
                </c:pt>
                <c:pt idx="132">
                  <c:v>7.31381087370151</c:v>
                </c:pt>
                <c:pt idx="133">
                  <c:v>7.31390570854065</c:v>
                </c:pt>
                <c:pt idx="134">
                  <c:v>7.31399659856112</c:v>
                </c:pt>
                <c:pt idx="135">
                  <c:v>7.31408370761788</c:v>
                </c:pt>
                <c:pt idx="136">
                  <c:v>7.31416719277985</c:v>
                </c:pt>
                <c:pt idx="137">
                  <c:v>7.31424720460933</c:v>
                </c:pt>
                <c:pt idx="138">
                  <c:v>7.31432388742994</c:v>
                </c:pt>
                <c:pt idx="139">
                  <c:v>7.31439737958374</c:v>
                </c:pt>
                <c:pt idx="140">
                  <c:v>7.31446781367779</c:v>
                </c:pt>
                <c:pt idx="141">
                  <c:v>7.3145353168207</c:v>
                </c:pt>
                <c:pt idx="142">
                  <c:v>7.31460001084947</c:v>
                </c:pt>
                <c:pt idx="143">
                  <c:v>7.31466201254716</c:v>
                </c:pt>
                <c:pt idx="144">
                  <c:v>7.31472143385158</c:v>
                </c:pt>
                <c:pt idx="145">
                  <c:v>7.31477838205547</c:v>
                </c:pt>
                <c:pt idx="146">
                  <c:v>7.31483295999852</c:v>
                </c:pt>
                <c:pt idx="147">
                  <c:v>7.31488526625149</c:v>
                </c:pt>
                <c:pt idx="148">
                  <c:v>7.31493539529278</c:v>
                </c:pt>
                <c:pt idx="149">
                  <c:v>7.31498343767776</c:v>
                </c:pt>
                <c:pt idx="150">
                  <c:v>7.31502948020118</c:v>
                </c:pt>
                <c:pt idx="151">
                  <c:v>7.3150736060528</c:v>
                </c:pt>
                <c:pt idx="152">
                  <c:v>7.31511589496674</c:v>
                </c:pt>
                <c:pt idx="153">
                  <c:v>7.31515642336463</c:v>
                </c:pt>
                <c:pt idx="154">
                  <c:v>7.31519526449281</c:v>
                </c:pt>
                <c:pt idx="155">
                  <c:v>7.31523248855395</c:v>
                </c:pt>
                <c:pt idx="156">
                  <c:v>7.31526816283324</c:v>
                </c:pt>
                <c:pt idx="157">
                  <c:v>7.31530235181931</c:v>
                </c:pt>
                <c:pt idx="158">
                  <c:v>7.31533511732021</c:v>
                </c:pt>
                <c:pt idx="159">
                  <c:v>7.3153665185746</c:v>
                </c:pt>
                <c:pt idx="160">
                  <c:v>7.31539661235835</c:v>
                </c:pt>
                <c:pt idx="161">
                  <c:v>7.31542545308668</c:v>
                </c:pt>
                <c:pt idx="162">
                  <c:v>7.31545309291219</c:v>
                </c:pt>
                <c:pt idx="163">
                  <c:v>7.31547958181871</c:v>
                </c:pt>
                <c:pt idx="164">
                  <c:v>7.31550496771138</c:v>
                </c:pt>
                <c:pt idx="165">
                  <c:v>7.31552929650293</c:v>
                </c:pt>
                <c:pt idx="166">
                  <c:v>7.3155526121964</c:v>
                </c:pt>
                <c:pt idx="167">
                  <c:v>7.3155749569645</c:v>
                </c:pt>
                <c:pt idx="168">
                  <c:v>7.31559637122559</c:v>
                </c:pt>
                <c:pt idx="169">
                  <c:v>7.31561689371657</c:v>
                </c:pt>
                <c:pt idx="170">
                  <c:v>7.31563656156276</c:v>
                </c:pt>
                <c:pt idx="171">
                  <c:v>7.31565541034484</c:v>
                </c:pt>
                <c:pt idx="172">
                  <c:v>7.31567347416306</c:v>
                </c:pt>
                <c:pt idx="173">
                  <c:v>7.31569078569873</c:v>
                </c:pt>
                <c:pt idx="174">
                  <c:v>7.31570737627324</c:v>
                </c:pt>
                <c:pt idx="175">
                  <c:v>7.31572327590458</c:v>
                </c:pt>
                <c:pt idx="176">
                  <c:v>7.31573851336148</c:v>
                </c:pt>
                <c:pt idx="177">
                  <c:v>7.31575311621544</c:v>
                </c:pt>
                <c:pt idx="178">
                  <c:v>7.3157671108904</c:v>
                </c:pt>
                <c:pt idx="179">
                  <c:v>7.31578052271056</c:v>
                </c:pt>
                <c:pt idx="180">
                  <c:v>7.31579337594603</c:v>
                </c:pt>
                <c:pt idx="181">
                  <c:v>7.31580569385673</c:v>
                </c:pt>
                <c:pt idx="182">
                  <c:v>7.31581749873438</c:v>
                </c:pt>
                <c:pt idx="183">
                  <c:v>7.31582881194275</c:v>
                </c:pt>
                <c:pt idx="184">
                  <c:v>7.31583965395631</c:v>
                </c:pt>
                <c:pt idx="185">
                  <c:v>7.31585004439717</c:v>
                </c:pt>
                <c:pt idx="186">
                  <c:v>7.3158600020706</c:v>
                </c:pt>
                <c:pt idx="187">
                  <c:v>7.31586954499894</c:v>
                </c:pt>
                <c:pt idx="188">
                  <c:v>7.31587869045425</c:v>
                </c:pt>
                <c:pt idx="189">
                  <c:v>7.31588745498948</c:v>
                </c:pt>
                <c:pt idx="190">
                  <c:v>7.3158958544684</c:v>
                </c:pt>
                <c:pt idx="191">
                  <c:v>7.3159039040943</c:v>
                </c:pt>
                <c:pt idx="192">
                  <c:v>7.31591161843745</c:v>
                </c:pt>
                <c:pt idx="193">
                  <c:v>7.31591901146147</c:v>
                </c:pt>
                <c:pt idx="194">
                  <c:v>7.31592609654854</c:v>
                </c:pt>
                <c:pt idx="195">
                  <c:v>7.31593288652364</c:v>
                </c:pt>
                <c:pt idx="196">
                  <c:v>7.31593939367771</c:v>
                </c:pt>
                <c:pt idx="197">
                  <c:v>7.31594562978991</c:v>
                </c:pt>
                <c:pt idx="198">
                  <c:v>7.31595160614889</c:v>
                </c:pt>
                <c:pt idx="199">
                  <c:v>7.31595733357323</c:v>
                </c:pt>
                <c:pt idx="200">
                  <c:v>7.31596282243098</c:v>
                </c:pt>
              </c:numCache>
            </c:numRef>
          </c:yVal>
          <c:smooth val="0"/>
        </c:ser>
        <c:axId val="25827797"/>
        <c:axId val="89576957"/>
      </c:scatterChart>
      <c:valAx>
        <c:axId val="25827797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years)</a:t>
                </a:r>
              </a:p>
            </c:rich>
          </c:tx>
          <c:layout>
            <c:manualLayout>
              <c:xMode val="edge"/>
              <c:yMode val="edge"/>
              <c:x val="0.463440233236152"/>
              <c:y val="0.8657101402547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76957"/>
        <c:crossesAt val="0"/>
        <c:crossBetween val="midCat"/>
      </c:valAx>
      <c:valAx>
        <c:axId val="895769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cal/m2</a:t>
                </a:r>
              </a:p>
            </c:rich>
          </c:tx>
          <c:layout>
            <c:manualLayout>
              <c:xMode val="edge"/>
              <c:yMode val="edge"/>
              <c:x val="0.0291545189504373"/>
              <c:y val="0.2740609382556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277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composers</a:t>
            </a:r>
          </a:p>
        </c:rich>
      </c:tx>
      <c:layout>
        <c:manualLayout>
          <c:xMode val="edge"/>
          <c:yMode val="edge"/>
          <c:x val="0.375043731778426"/>
          <c:y val="0.0606158310494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66472303207"/>
          <c:y val="0.361921650814122"/>
          <c:w val="0.919533527696793"/>
          <c:h val="0.5781073674028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R$3:$BR$203</c:f>
              <c:numCache>
                <c:formatCode>General</c:formatCode>
                <c:ptCount val="2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</c:numCache>
            </c:numRef>
          </c:xVal>
          <c:yVal>
            <c:numRef>
              <c:f>Sheet1!$BW$3:$BW$203</c:f>
              <c:numCache>
                <c:formatCode>General</c:formatCode>
                <c:ptCount val="201"/>
                <c:pt idx="0">
                  <c:v>22</c:v>
                </c:pt>
                <c:pt idx="1">
                  <c:v>21.98739671</c:v>
                </c:pt>
                <c:pt idx="2">
                  <c:v>21.9767166928756</c:v>
                </c:pt>
                <c:pt idx="3">
                  <c:v>21.9678296654186</c:v>
                </c:pt>
                <c:pt idx="4">
                  <c:v>21.9605161391408</c:v>
                </c:pt>
                <c:pt idx="5">
                  <c:v>21.9545096781607</c:v>
                </c:pt>
                <c:pt idx="6">
                  <c:v>21.9495330902511</c:v>
                </c:pt>
                <c:pt idx="7">
                  <c:v>21.9453264074269</c:v>
                </c:pt>
                <c:pt idx="8">
                  <c:v>21.941665884806</c:v>
                </c:pt>
                <c:pt idx="9">
                  <c:v>21.9383743597072</c:v>
                </c:pt>
                <c:pt idx="10">
                  <c:v>21.9353241246212</c:v>
                </c:pt>
                <c:pt idx="11">
                  <c:v>21.9324339642042</c:v>
                </c:pt>
                <c:pt idx="12">
                  <c:v>21.9296622059982</c:v>
                </c:pt>
                <c:pt idx="13">
                  <c:v>21.9269975837925</c:v>
                </c:pt>
                <c:pt idx="14">
                  <c:v>21.9244494771768</c:v>
                </c:pt>
                <c:pt idx="15">
                  <c:v>21.9220387437525</c:v>
                </c:pt>
                <c:pt idx="16">
                  <c:v>21.9197899702904</c:v>
                </c:pt>
                <c:pt idx="17">
                  <c:v>21.9177255919058</c:v>
                </c:pt>
                <c:pt idx="18">
                  <c:v>21.915862003487</c:v>
                </c:pt>
                <c:pt idx="19">
                  <c:v>21.9142075373765</c:v>
                </c:pt>
                <c:pt idx="20">
                  <c:v>21.9127620129925</c:v>
                </c:pt>
                <c:pt idx="21">
                  <c:v>21.9115174735828</c:v>
                </c:pt>
                <c:pt idx="22">
                  <c:v>21.9104597010638</c:v>
                </c:pt>
                <c:pt idx="23">
                  <c:v>21.9095701263605</c:v>
                </c:pt>
                <c:pt idx="24">
                  <c:v>21.9088278131964</c:v>
                </c:pt>
                <c:pt idx="25">
                  <c:v>21.9082112721966</c:v>
                </c:pt>
                <c:pt idx="26">
                  <c:v>21.9076999460962</c:v>
                </c:pt>
                <c:pt idx="27">
                  <c:v>21.9072752854805</c:v>
                </c:pt>
                <c:pt idx="28">
                  <c:v>21.9069214008172</c:v>
                </c:pt>
                <c:pt idx="29">
                  <c:v>21.9066253267061</c:v>
                </c:pt>
                <c:pt idx="30">
                  <c:v>21.9063769671649</c:v>
                </c:pt>
                <c:pt idx="31">
                  <c:v>21.9061688074166</c:v>
                </c:pt>
                <c:pt idx="32">
                  <c:v>21.9059954805548</c:v>
                </c:pt>
                <c:pt idx="33">
                  <c:v>21.9058532699848</c:v>
                </c:pt>
                <c:pt idx="34">
                  <c:v>21.9057396142465</c:v>
                </c:pt>
                <c:pt idx="35">
                  <c:v>21.9056526630971</c:v>
                </c:pt>
                <c:pt idx="36">
                  <c:v>21.9055909154177</c:v>
                </c:pt>
                <c:pt idx="37">
                  <c:v>21.9055529527527</c:v>
                </c:pt>
                <c:pt idx="38">
                  <c:v>21.9055372685073</c:v>
                </c:pt>
                <c:pt idx="39">
                  <c:v>21.9055421827117</c:v>
                </c:pt>
                <c:pt idx="40">
                  <c:v>21.9055658259305</c:v>
                </c:pt>
                <c:pt idx="41">
                  <c:v>21.9056061730288</c:v>
                </c:pt>
                <c:pt idx="42">
                  <c:v>21.9056611074758</c:v>
                </c:pt>
                <c:pt idx="43">
                  <c:v>21.9057284989299</c:v>
                </c:pt>
                <c:pt idx="44">
                  <c:v>21.9058062802104</c:v>
                </c:pt>
                <c:pt idx="45">
                  <c:v>21.9058925137166</c:v>
                </c:pt>
                <c:pt idx="46">
                  <c:v>21.9059854413161</c:v>
                </c:pt>
                <c:pt idx="47">
                  <c:v>21.9060835152578</c:v>
                </c:pt>
                <c:pt idx="48">
                  <c:v>21.9061854105087</c:v>
                </c:pt>
                <c:pt idx="49">
                  <c:v>21.9062900209394</c:v>
                </c:pt>
                <c:pt idx="50">
                  <c:v>21.906396442995</c:v>
                </c:pt>
                <c:pt idx="51">
                  <c:v>21.906503950971</c:v>
                </c:pt>
                <c:pt idx="52">
                  <c:v>21.9066119679121</c:v>
                </c:pt>
                <c:pt idx="53">
                  <c:v>21.9067200356338</c:v>
                </c:pt>
                <c:pt idx="54">
                  <c:v>21.9068277866006</c:v>
                </c:pt>
                <c:pt idx="55">
                  <c:v>21.9069349195308</c:v>
                </c:pt>
                <c:pt idx="56">
                  <c:v>21.9070411797559</c:v>
                </c:pt>
                <c:pt idx="57">
                  <c:v>21.9071463446294</c:v>
                </c:pt>
                <c:pt idx="58">
                  <c:v>21.9072502137075</c:v>
                </c:pt>
                <c:pt idx="59">
                  <c:v>21.9073526030267</c:v>
                </c:pt>
                <c:pt idx="60">
                  <c:v>21.9074533425865</c:v>
                </c:pt>
                <c:pt idx="61">
                  <c:v>21.9075522760748</c:v>
                </c:pt>
                <c:pt idx="62">
                  <c:v>21.9076492619249</c:v>
                </c:pt>
                <c:pt idx="63">
                  <c:v>21.907744174926</c:v>
                </c:pt>
                <c:pt idx="64">
                  <c:v>21.9078369077889</c:v>
                </c:pt>
                <c:pt idx="65">
                  <c:v>21.9079273722569</c:v>
                </c:pt>
                <c:pt idx="66">
                  <c:v>21.9080154995411</c:v>
                </c:pt>
                <c:pt idx="67">
                  <c:v>21.9081012400109</c:v>
                </c:pt>
                <c:pt idx="68">
                  <c:v>21.9081845621893</c:v>
                </c:pt>
                <c:pt idx="69">
                  <c:v>21.9082654511874</c:v>
                </c:pt>
                <c:pt idx="70">
                  <c:v>21.9083439067496</c:v>
                </c:pt>
                <c:pt idx="71">
                  <c:v>21.9084199410935</c:v>
                </c:pt>
                <c:pt idx="72">
                  <c:v>21.9084935767183</c:v>
                </c:pt>
                <c:pt idx="73">
                  <c:v>21.9085648443192</c:v>
                </c:pt>
                <c:pt idx="74">
                  <c:v>21.9086337809138</c:v>
                </c:pt>
                <c:pt idx="75">
                  <c:v>21.9087004282408</c:v>
                </c:pt>
                <c:pt idx="76">
                  <c:v>21.9087648314571</c:v>
                </c:pt>
                <c:pt idx="77">
                  <c:v>21.9088270381288</c:v>
                </c:pt>
                <c:pt idx="78">
                  <c:v>21.9088870974857</c:v>
                </c:pt>
                <c:pt idx="79">
                  <c:v>21.9089450598981</c:v>
                </c:pt>
                <c:pt idx="80">
                  <c:v>21.909000976526</c:v>
                </c:pt>
                <c:pt idx="81">
                  <c:v>21.9090548990917</c:v>
                </c:pt>
                <c:pt idx="82">
                  <c:v>21.9091068797306</c:v>
                </c:pt>
                <c:pt idx="83">
                  <c:v>21.9091569708842</c:v>
                </c:pt>
                <c:pt idx="84">
                  <c:v>21.9092052252074</c:v>
                </c:pt>
                <c:pt idx="85">
                  <c:v>21.9092516954719</c:v>
                </c:pt>
                <c:pt idx="86">
                  <c:v>21.9092964344567</c:v>
                </c:pt>
                <c:pt idx="87">
                  <c:v>21.9093394948218</c:v>
                </c:pt>
                <c:pt idx="88">
                  <c:v>21.9093809289682</c:v>
                </c:pt>
                <c:pt idx="89">
                  <c:v>21.9094207888897</c:v>
                </c:pt>
                <c:pt idx="90">
                  <c:v>21.9094591260228</c:v>
                </c:pt>
                <c:pt idx="91">
                  <c:v>21.9094959911025</c:v>
                </c:pt>
                <c:pt idx="92">
                  <c:v>21.9095314340295</c:v>
                </c:pt>
                <c:pt idx="93">
                  <c:v>21.9095655037545</c:v>
                </c:pt>
                <c:pt idx="94">
                  <c:v>21.9095982481805</c:v>
                </c:pt>
                <c:pt idx="95">
                  <c:v>21.9096297140873</c:v>
                </c:pt>
                <c:pt idx="96">
                  <c:v>21.9096599470751</c:v>
                </c:pt>
                <c:pt idx="97">
                  <c:v>21.9096889915268</c:v>
                </c:pt>
                <c:pt idx="98">
                  <c:v>21.9097168905869</c:v>
                </c:pt>
                <c:pt idx="99">
                  <c:v>21.9097436861535</c:v>
                </c:pt>
                <c:pt idx="100">
                  <c:v>21.9097694188807</c:v>
                </c:pt>
                <c:pt idx="101">
                  <c:v>21.9097941281887</c:v>
                </c:pt>
                <c:pt idx="102">
                  <c:v>21.9098178522791</c:v>
                </c:pt>
                <c:pt idx="103">
                  <c:v>21.9098406281544</c:v>
                </c:pt>
                <c:pt idx="104">
                  <c:v>21.9098624916374</c:v>
                </c:pt>
                <c:pt idx="105">
                  <c:v>21.9098834773941</c:v>
                </c:pt>
                <c:pt idx="106">
                  <c:v>21.9099036189545</c:v>
                </c:pt>
                <c:pt idx="107">
                  <c:v>21.909922948735</c:v>
                </c:pt>
                <c:pt idx="108">
                  <c:v>21.9099414980602</c:v>
                </c:pt>
                <c:pt idx="109">
                  <c:v>21.9099592971853</c:v>
                </c:pt>
                <c:pt idx="110">
                  <c:v>21.909976375318</c:v>
                </c:pt>
                <c:pt idx="111">
                  <c:v>21.9099927606419</c:v>
                </c:pt>
                <c:pt idx="112">
                  <c:v>21.9100084803397</c:v>
                </c:pt>
                <c:pt idx="113">
                  <c:v>21.9100235606174</c:v>
                </c:pt>
                <c:pt idx="114">
                  <c:v>21.9100380267294</c:v>
                </c:pt>
                <c:pt idx="115">
                  <c:v>21.9100519030039</c:v>
                </c:pt>
                <c:pt idx="116">
                  <c:v>21.9100652128693</c:v>
                </c:pt>
                <c:pt idx="117">
                  <c:v>21.9100779788805</c:v>
                </c:pt>
                <c:pt idx="118">
                  <c:v>21.9100902227456</c:v>
                </c:pt>
                <c:pt idx="119">
                  <c:v>21.9101019653524</c:v>
                </c:pt>
                <c:pt idx="120">
                  <c:v>21.9101132267959</c:v>
                </c:pt>
                <c:pt idx="121">
                  <c:v>21.9101240264032</c:v>
                </c:pt>
                <c:pt idx="122">
                  <c:v>21.9101343827607</c:v>
                </c:pt>
                <c:pt idx="123">
                  <c:v>21.9101443137389</c:v>
                </c:pt>
                <c:pt idx="124">
                  <c:v>21.9101538365171</c:v>
                </c:pt>
                <c:pt idx="125">
                  <c:v>21.9101629676077</c:v>
                </c:pt>
                <c:pt idx="126">
                  <c:v>21.91017172288</c:v>
                </c:pt>
                <c:pt idx="127">
                  <c:v>21.9101801175826</c:v>
                </c:pt>
                <c:pt idx="128">
                  <c:v>21.9101881663658</c:v>
                </c:pt>
                <c:pt idx="129">
                  <c:v>21.9101958833034</c:v>
                </c:pt>
                <c:pt idx="130">
                  <c:v>21.9102032819132</c:v>
                </c:pt>
                <c:pt idx="131">
                  <c:v>21.9102103751778</c:v>
                </c:pt>
                <c:pt idx="132">
                  <c:v>21.9102171755639</c:v>
                </c:pt>
                <c:pt idx="133">
                  <c:v>21.9102236950418</c:v>
                </c:pt>
                <c:pt idx="134">
                  <c:v>21.9102299451035</c:v>
                </c:pt>
                <c:pt idx="135">
                  <c:v>21.9102359367812</c:v>
                </c:pt>
                <c:pt idx="136">
                  <c:v>21.9102416806645</c:v>
                </c:pt>
                <c:pt idx="137">
                  <c:v>21.9102471869174</c:v>
                </c:pt>
                <c:pt idx="138">
                  <c:v>21.9102524652942</c:v>
                </c:pt>
                <c:pt idx="139">
                  <c:v>21.9102575251559</c:v>
                </c:pt>
                <c:pt idx="140">
                  <c:v>21.9102623754852</c:v>
                </c:pt>
                <c:pt idx="141">
                  <c:v>21.9102670249012</c:v>
                </c:pt>
                <c:pt idx="142">
                  <c:v>21.9102714816736</c:v>
                </c:pt>
                <c:pt idx="143">
                  <c:v>21.9102757537364</c:v>
                </c:pt>
                <c:pt idx="144">
                  <c:v>21.9102798487011</c:v>
                </c:pt>
                <c:pt idx="145">
                  <c:v>21.9102837738696</c:v>
                </c:pt>
                <c:pt idx="146">
                  <c:v>21.9102875362461</c:v>
                </c:pt>
                <c:pt idx="147">
                  <c:v>21.9102911425493</c:v>
                </c:pt>
                <c:pt idx="148">
                  <c:v>21.9102945992237</c:v>
                </c:pt>
                <c:pt idx="149">
                  <c:v>21.91029791245</c:v>
                </c:pt>
                <c:pt idx="150">
                  <c:v>21.9103010881563</c:v>
                </c:pt>
                <c:pt idx="151">
                  <c:v>21.9103041320279</c:v>
                </c:pt>
                <c:pt idx="152">
                  <c:v>21.9103070495172</c:v>
                </c:pt>
                <c:pt idx="153">
                  <c:v>21.9103098458528</c:v>
                </c:pt>
                <c:pt idx="154">
                  <c:v>21.9103125260485</c:v>
                </c:pt>
                <c:pt idx="155">
                  <c:v>21.9103150949124</c:v>
                </c:pt>
                <c:pt idx="156">
                  <c:v>21.9103175570548</c:v>
                </c:pt>
                <c:pt idx="157">
                  <c:v>21.9103199168965</c:v>
                </c:pt>
                <c:pt idx="158">
                  <c:v>21.9103221786761</c:v>
                </c:pt>
                <c:pt idx="159">
                  <c:v>21.9103243464577</c:v>
                </c:pt>
                <c:pt idx="160">
                  <c:v>21.910326424138</c:v>
                </c:pt>
                <c:pt idx="161">
                  <c:v>21.9103284154529</c:v>
                </c:pt>
                <c:pt idx="162">
                  <c:v>21.9103303239843</c:v>
                </c:pt>
                <c:pt idx="163">
                  <c:v>21.9103321531662</c:v>
                </c:pt>
                <c:pt idx="164">
                  <c:v>21.9103339062908</c:v>
                </c:pt>
                <c:pt idx="165">
                  <c:v>21.9103355865143</c:v>
                </c:pt>
                <c:pt idx="166">
                  <c:v>21.9103371968625</c:v>
                </c:pt>
                <c:pt idx="167">
                  <c:v>21.9103387402363</c:v>
                </c:pt>
                <c:pt idx="168">
                  <c:v>21.9103402194162</c:v>
                </c:pt>
                <c:pt idx="169">
                  <c:v>21.910341637068</c:v>
                </c:pt>
                <c:pt idx="170">
                  <c:v>21.910342995747</c:v>
                </c:pt>
                <c:pt idx="171">
                  <c:v>21.9103442979029</c:v>
                </c:pt>
                <c:pt idx="172">
                  <c:v>21.9103455458839</c:v>
                </c:pt>
                <c:pt idx="173">
                  <c:v>21.9103467419407</c:v>
                </c:pt>
                <c:pt idx="174">
                  <c:v>21.9103478882312</c:v>
                </c:pt>
                <c:pt idx="175">
                  <c:v>21.9103489868234</c:v>
                </c:pt>
                <c:pt idx="176">
                  <c:v>21.9103500396998</c:v>
                </c:pt>
                <c:pt idx="177">
                  <c:v>21.9103510487608</c:v>
                </c:pt>
                <c:pt idx="178">
                  <c:v>21.9103520158278</c:v>
                </c:pt>
                <c:pt idx="179">
                  <c:v>21.9103529426467</c:v>
                </c:pt>
                <c:pt idx="180">
                  <c:v>21.9103538308911</c:v>
                </c:pt>
                <c:pt idx="181">
                  <c:v>21.9103546821648</c:v>
                </c:pt>
                <c:pt idx="182">
                  <c:v>21.9103554980055</c:v>
                </c:pt>
                <c:pt idx="183">
                  <c:v>21.9103562798867</c:v>
                </c:pt>
                <c:pt idx="184">
                  <c:v>21.9103570292209</c:v>
                </c:pt>
                <c:pt idx="185">
                  <c:v>21.9103577473619</c:v>
                </c:pt>
                <c:pt idx="186">
                  <c:v>21.9103584356073</c:v>
                </c:pt>
                <c:pt idx="187">
                  <c:v>21.9103590952007</c:v>
                </c:pt>
                <c:pt idx="188">
                  <c:v>21.9103597273341</c:v>
                </c:pt>
                <c:pt idx="189">
                  <c:v>21.9103603331502</c:v>
                </c:pt>
                <c:pt idx="190">
                  <c:v>21.9103609137437</c:v>
                </c:pt>
                <c:pt idx="191">
                  <c:v>21.9103614701644</c:v>
                </c:pt>
                <c:pt idx="192">
                  <c:v>21.910362003418</c:v>
                </c:pt>
                <c:pt idx="193">
                  <c:v>21.9103625144687</c:v>
                </c:pt>
                <c:pt idx="194">
                  <c:v>21.9103630042405</c:v>
                </c:pt>
                <c:pt idx="195">
                  <c:v>21.9103634736189</c:v>
                </c:pt>
                <c:pt idx="196">
                  <c:v>21.9103639234527</c:v>
                </c:pt>
                <c:pt idx="197">
                  <c:v>21.9103643545555</c:v>
                </c:pt>
                <c:pt idx="198">
                  <c:v>21.9103647677068</c:v>
                </c:pt>
                <c:pt idx="199">
                  <c:v>21.9103651636538</c:v>
                </c:pt>
                <c:pt idx="200">
                  <c:v>21.9103655431128</c:v>
                </c:pt>
              </c:numCache>
            </c:numRef>
          </c:yVal>
          <c:smooth val="0"/>
        </c:ser>
        <c:axId val="20920190"/>
        <c:axId val="2577756"/>
      </c:scatterChart>
      <c:valAx>
        <c:axId val="20920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years)</a:t>
                </a:r>
              </a:p>
            </c:rich>
          </c:tx>
          <c:layout>
            <c:manualLayout>
              <c:xMode val="edge"/>
              <c:yMode val="edge"/>
              <c:x val="0.466938775510204"/>
              <c:y val="0.8657101402547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7756"/>
        <c:crossesAt val="0"/>
        <c:crossBetween val="midCat"/>
      </c:valAx>
      <c:valAx>
        <c:axId val="25777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cal/m2</a:t>
                </a:r>
              </a:p>
            </c:rich>
          </c:tx>
          <c:layout>
            <c:manualLayout>
              <c:xMode val="edge"/>
              <c:yMode val="edge"/>
              <c:x val="0.0291545189504373"/>
              <c:y val="0.2940512655166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0190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ducers</a:t>
            </a:r>
          </a:p>
        </c:rich>
      </c:tx>
      <c:layout>
        <c:manualLayout>
          <c:xMode val="edge"/>
          <c:yMode val="edge"/>
          <c:x val="0.397130860741777"/>
          <c:y val="0.0596374045801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099603452298"/>
          <c:y val="0.294211195928753"/>
          <c:w val="0.911010030324236"/>
          <c:h val="0.64153944020356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9933"/>
            </a:solidFill>
            <a:ln w="0">
              <a:solidFill>
                <a:srgbClr val="339933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R$3:$BR$203</c:f>
              <c:numCache>
                <c:formatCode>General</c:formatCode>
                <c:ptCount val="2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</c:numCache>
            </c:numRef>
          </c:xVal>
          <c:yVal>
            <c:numRef>
              <c:f>Sheet1!$BS$3:$BS$203</c:f>
              <c:numCache>
                <c:formatCode>General</c:formatCode>
                <c:ptCount val="201"/>
                <c:pt idx="0">
                  <c:v>3236</c:v>
                </c:pt>
                <c:pt idx="1">
                  <c:v>3237.155364</c:v>
                </c:pt>
                <c:pt idx="2">
                  <c:v>3237.93141981679</c:v>
                </c:pt>
                <c:pt idx="3">
                  <c:v>3238.3897810101</c:v>
                </c:pt>
                <c:pt idx="4">
                  <c:v>3238.60411598741</c:v>
                </c:pt>
                <c:pt idx="5">
                  <c:v>3238.64963832822</c:v>
                </c:pt>
                <c:pt idx="6">
                  <c:v>3238.5951834005</c:v>
                </c:pt>
                <c:pt idx="7">
                  <c:v>3238.49801869287</c:v>
                </c:pt>
                <c:pt idx="8">
                  <c:v>3238.40121898082</c:v>
                </c:pt>
                <c:pt idx="9">
                  <c:v>3238.33321518225</c:v>
                </c:pt>
                <c:pt idx="10">
                  <c:v>3238.30899747519</c:v>
                </c:pt>
                <c:pt idx="11">
                  <c:v>3238.33241082031</c:v>
                </c:pt>
                <c:pt idx="12">
                  <c:v>3238.39900925703</c:v>
                </c:pt>
                <c:pt idx="13">
                  <c:v>3238.49901438285</c:v>
                </c:pt>
                <c:pt idx="14">
                  <c:v>3238.62003195904</c:v>
                </c:pt>
                <c:pt idx="15">
                  <c:v>3238.74929885284</c:v>
                </c:pt>
                <c:pt idx="16">
                  <c:v>3238.87534456375</c:v>
                </c:pt>
                <c:pt idx="17">
                  <c:v>3238.98904635927</c:v>
                </c:pt>
                <c:pt idx="18">
                  <c:v>3239.08412856165</c:v>
                </c:pt>
                <c:pt idx="19">
                  <c:v>3239.15720315099</c:v>
                </c:pt>
                <c:pt idx="20">
                  <c:v>3239.20747225232</c:v>
                </c:pt>
                <c:pt idx="21">
                  <c:v>3239.23621706215</c:v>
                </c:pt>
                <c:pt idx="22">
                  <c:v>3239.24618721999</c:v>
                </c:pt>
                <c:pt idx="23">
                  <c:v>3239.24098463794</c:v>
                </c:pt>
                <c:pt idx="24">
                  <c:v>3239.22451106748</c:v>
                </c:pt>
                <c:pt idx="25">
                  <c:v>3239.20052313176</c:v>
                </c:pt>
                <c:pt idx="26">
                  <c:v>3239.17231513605</c:v>
                </c:pt>
                <c:pt idx="27">
                  <c:v>3239.1425306262</c:v>
                </c:pt>
                <c:pt idx="28">
                  <c:v>3239.11308938719</c:v>
                </c:pt>
                <c:pt idx="29">
                  <c:v>3239.08520754968</c:v>
                </c:pt>
                <c:pt idx="30">
                  <c:v>3239.05948428043</c:v>
                </c:pt>
                <c:pt idx="31">
                  <c:v>3239.03602833999</c:v>
                </c:pt>
                <c:pt idx="32">
                  <c:v>3239.01460055478</c:v>
                </c:pt>
                <c:pt idx="33">
                  <c:v>3238.99475288138</c:v>
                </c:pt>
                <c:pt idx="34">
                  <c:v>3238.97595023788</c:v>
                </c:pt>
                <c:pt idx="35">
                  <c:v>3238.95766680854</c:v>
                </c:pt>
                <c:pt idx="36">
                  <c:v>3238.93945348483</c:v>
                </c:pt>
                <c:pt idx="37">
                  <c:v>3238.92097710042</c:v>
                </c:pt>
                <c:pt idx="38">
                  <c:v>3238.90203497499</c:v>
                </c:pt>
                <c:pt idx="39">
                  <c:v>3238.88254999414</c:v>
                </c:pt>
                <c:pt idx="40">
                  <c:v>3238.86255214247</c:v>
                </c:pt>
                <c:pt idx="41">
                  <c:v>3238.84215227184</c:v>
                </c:pt>
                <c:pt idx="42">
                  <c:v>3238.82151316303</c:v>
                </c:pt>
                <c:pt idx="43">
                  <c:v>3238.80082186271</c:v>
                </c:pt>
                <c:pt idx="44">
                  <c:v>3238.78026605896</c:v>
                </c:pt>
                <c:pt idx="45">
                  <c:v>3238.76001606878</c:v>
                </c:pt>
                <c:pt idx="46">
                  <c:v>3238.7402129699</c:v>
                </c:pt>
                <c:pt idx="47">
                  <c:v>3238.72096259125</c:v>
                </c:pt>
                <c:pt idx="48">
                  <c:v>3238.70233450864</c:v>
                </c:pt>
                <c:pt idx="49">
                  <c:v>3238.68436487088</c:v>
                </c:pt>
                <c:pt idx="50">
                  <c:v>3238.66706177387</c:v>
                </c:pt>
                <c:pt idx="51">
                  <c:v>3238.65041196164</c:v>
                </c:pt>
                <c:pt idx="52">
                  <c:v>3238.63438781123</c:v>
                </c:pt>
                <c:pt idx="53">
                  <c:v>3238.61895380242</c:v>
                </c:pt>
                <c:pt idx="54">
                  <c:v>3238.60407193895</c:v>
                </c:pt>
                <c:pt idx="55">
                  <c:v>3238.58970584105</c:v>
                </c:pt>
                <c:pt idx="56">
                  <c:v>3238.57582344502</c:v>
                </c:pt>
                <c:pt idx="57">
                  <c:v>3238.56239841084</c:v>
                </c:pt>
                <c:pt idx="58">
                  <c:v>3238.54941044972</c:v>
                </c:pt>
                <c:pt idx="59">
                  <c:v>3238.53684484105</c:v>
                </c:pt>
                <c:pt idx="60">
                  <c:v>3238.52469142258</c:v>
                </c:pt>
                <c:pt idx="61">
                  <c:v>3238.51294331641</c:v>
                </c:pt>
                <c:pt idx="62">
                  <c:v>3238.50159561038</c:v>
                </c:pt>
                <c:pt idx="63">
                  <c:v>3238.49064415916</c:v>
                </c:pt>
                <c:pt idx="64">
                  <c:v>3238.48008461081</c:v>
                </c:pt>
                <c:pt idx="65">
                  <c:v>3238.46991171092</c:v>
                </c:pt>
                <c:pt idx="66">
                  <c:v>3238.46011889145</c:v>
                </c:pt>
                <c:pt idx="67">
                  <c:v>3238.4506981176</c:v>
                </c:pt>
                <c:pt idx="68">
                  <c:v>3238.44163994455</c:v>
                </c:pt>
                <c:pt idx="69">
                  <c:v>3238.43293372547</c:v>
                </c:pt>
                <c:pt idx="70">
                  <c:v>3238.42456791075</c:v>
                </c:pt>
                <c:pt idx="71">
                  <c:v>3238.41653038426</c:v>
                </c:pt>
                <c:pt idx="72">
                  <c:v>3238.40880879236</c:v>
                </c:pt>
                <c:pt idx="73">
                  <c:v>3238.4013908338</c:v>
                </c:pt>
                <c:pt idx="74">
                  <c:v>3238.39426449084</c:v>
                </c:pt>
                <c:pt idx="75">
                  <c:v>3238.38741819362</c:v>
                </c:pt>
                <c:pt idx="76">
                  <c:v>3238.38084091842</c:v>
                </c:pt>
                <c:pt idx="77">
                  <c:v>3238.37452222785</c:v>
                </c:pt>
                <c:pt idx="78">
                  <c:v>3238.36845226421</c:v>
                </c:pt>
                <c:pt idx="79">
                  <c:v>3238.36262170993</c:v>
                </c:pt>
                <c:pt idx="80">
                  <c:v>3238.35702172795</c:v>
                </c:pt>
                <c:pt idx="81">
                  <c:v>3238.35164389411</c:v>
                </c:pt>
                <c:pt idx="82">
                  <c:v>3238.3464801307</c:v>
                </c:pt>
                <c:pt idx="83">
                  <c:v>3238.34152264796</c:v>
                </c:pt>
                <c:pt idx="84">
                  <c:v>3238.33676389732</c:v>
                </c:pt>
                <c:pt idx="85">
                  <c:v>3238.33219653789</c:v>
                </c:pt>
                <c:pt idx="86">
                  <c:v>3238.32781341603</c:v>
                </c:pt>
                <c:pt idx="87">
                  <c:v>3238.32360755589</c:v>
                </c:pt>
                <c:pt idx="88">
                  <c:v>3238.31957215883</c:v>
                </c:pt>
                <c:pt idx="89">
                  <c:v>3238.31570060851</c:v>
                </c:pt>
                <c:pt idx="90">
                  <c:v>3238.31198647923</c:v>
                </c:pt>
                <c:pt idx="91">
                  <c:v>3238.30842354498</c:v>
                </c:pt>
                <c:pt idx="92">
                  <c:v>3238.30500578752</c:v>
                </c:pt>
                <c:pt idx="93">
                  <c:v>3238.30172740214</c:v>
                </c:pt>
                <c:pt idx="94">
                  <c:v>3238.2985828005</c:v>
                </c:pt>
                <c:pt idx="95">
                  <c:v>3238.29556661045</c:v>
                </c:pt>
                <c:pt idx="96">
                  <c:v>3238.29267367289</c:v>
                </c:pt>
                <c:pt idx="97">
                  <c:v>3238.28989903625</c:v>
                </c:pt>
                <c:pt idx="98">
                  <c:v>3238.28723794922</c:v>
                </c:pt>
                <c:pt idx="99">
                  <c:v>3238.2846858523</c:v>
                </c:pt>
                <c:pt idx="100">
                  <c:v>3238.28223836879</c:v>
                </c:pt>
                <c:pt idx="101">
                  <c:v>3238.27989129583</c:v>
                </c:pt>
                <c:pt idx="102">
                  <c:v>3238.27764059574</c:v>
                </c:pt>
                <c:pt idx="103">
                  <c:v>3238.27548238801</c:v>
                </c:pt>
                <c:pt idx="104">
                  <c:v>3238.27341294206</c:v>
                </c:pt>
                <c:pt idx="105">
                  <c:v>3238.27142867077</c:v>
                </c:pt>
                <c:pt idx="106">
                  <c:v>3238.26952612477</c:v>
                </c:pt>
                <c:pt idx="107">
                  <c:v>3238.26770198732</c:v>
                </c:pt>
                <c:pt idx="108">
                  <c:v>3238.26595306974</c:v>
                </c:pt>
                <c:pt idx="109">
                  <c:v>3238.2642763072</c:v>
                </c:pt>
                <c:pt idx="110">
                  <c:v>3238.26266875476</c:v>
                </c:pt>
                <c:pt idx="111">
                  <c:v>3238.26112758348</c:v>
                </c:pt>
                <c:pt idx="112">
                  <c:v>3238.25965007676</c:v>
                </c:pt>
                <c:pt idx="113">
                  <c:v>3238.25823362648</c:v>
                </c:pt>
                <c:pt idx="114">
                  <c:v>3238.25687572935</c:v>
                </c:pt>
                <c:pt idx="115">
                  <c:v>3238.25557398308</c:v>
                </c:pt>
                <c:pt idx="116">
                  <c:v>3238.25432608267</c:v>
                </c:pt>
                <c:pt idx="117">
                  <c:v>3238.25312981664</c:v>
                </c:pt>
                <c:pt idx="118">
                  <c:v>3238.25198306339</c:v>
                </c:pt>
                <c:pt idx="119">
                  <c:v>3238.25088378756</c:v>
                </c:pt>
                <c:pt idx="120">
                  <c:v>3238.24983003657</c:v>
                </c:pt>
                <c:pt idx="121">
                  <c:v>3238.24881993726</c:v>
                </c:pt>
                <c:pt idx="122">
                  <c:v>3238.24785169259</c:v>
                </c:pt>
                <c:pt idx="123">
                  <c:v>3238.24692357863</c:v>
                </c:pt>
                <c:pt idx="124">
                  <c:v>3238.2460339415</c:v>
                </c:pt>
                <c:pt idx="125">
                  <c:v>3238.24518119464</c:v>
                </c:pt>
                <c:pt idx="126">
                  <c:v>3238.24436381608</c:v>
                </c:pt>
                <c:pt idx="127">
                  <c:v>3238.24358034584</c:v>
                </c:pt>
                <c:pt idx="128">
                  <c:v>3238.24282938354</c:v>
                </c:pt>
                <c:pt idx="129">
                  <c:v>3238.24210958596</c:v>
                </c:pt>
                <c:pt idx="130">
                  <c:v>3238.24141966486</c:v>
                </c:pt>
                <c:pt idx="131">
                  <c:v>3238.24075838474</c:v>
                </c:pt>
                <c:pt idx="132">
                  <c:v>3238.24012456076</c:v>
                </c:pt>
                <c:pt idx="133">
                  <c:v>3238.23951705674</c:v>
                </c:pt>
                <c:pt idx="134">
                  <c:v>3238.23893478318</c:v>
                </c:pt>
                <c:pt idx="135">
                  <c:v>3238.2383766954</c:v>
                </c:pt>
                <c:pt idx="136">
                  <c:v>3238.2378417917</c:v>
                </c:pt>
                <c:pt idx="137">
                  <c:v>3238.23732911167</c:v>
                </c:pt>
                <c:pt idx="138">
                  <c:v>3238.23683773445</c:v>
                </c:pt>
                <c:pt idx="139">
                  <c:v>3238.23636677716</c:v>
                </c:pt>
                <c:pt idx="140">
                  <c:v>3238.23591539331</c:v>
                </c:pt>
                <c:pt idx="141">
                  <c:v>3238.23548277135</c:v>
                </c:pt>
                <c:pt idx="142">
                  <c:v>3238.2350681332</c:v>
                </c:pt>
                <c:pt idx="143">
                  <c:v>3238.23467073291</c:v>
                </c:pt>
                <c:pt idx="144">
                  <c:v>3238.23428985534</c:v>
                </c:pt>
                <c:pt idx="145">
                  <c:v>3238.23392481486</c:v>
                </c:pt>
                <c:pt idx="146">
                  <c:v>3238.23357495421</c:v>
                </c:pt>
                <c:pt idx="147">
                  <c:v>3238.23323964327</c:v>
                </c:pt>
                <c:pt idx="148">
                  <c:v>3238.23291827798</c:v>
                </c:pt>
                <c:pt idx="149">
                  <c:v>3238.23261027927</c:v>
                </c:pt>
                <c:pt idx="150">
                  <c:v>3238.23231509205</c:v>
                </c:pt>
                <c:pt idx="151">
                  <c:v>3238.23203218419</c:v>
                </c:pt>
                <c:pt idx="152">
                  <c:v>3238.23176104558</c:v>
                </c:pt>
                <c:pt idx="153">
                  <c:v>3238.23150118728</c:v>
                </c:pt>
                <c:pt idx="154">
                  <c:v>3238.23125214058</c:v>
                </c:pt>
                <c:pt idx="155">
                  <c:v>3238.2310134562</c:v>
                </c:pt>
                <c:pt idx="156">
                  <c:v>3238.23078470349</c:v>
                </c:pt>
                <c:pt idx="157">
                  <c:v>3238.23056546965</c:v>
                </c:pt>
                <c:pt idx="158">
                  <c:v>3238.23035535901</c:v>
                </c:pt>
                <c:pt idx="159">
                  <c:v>3238.2301539923</c:v>
                </c:pt>
                <c:pt idx="160">
                  <c:v>3238.22996100599</c:v>
                </c:pt>
                <c:pt idx="161">
                  <c:v>3238.22977605164</c:v>
                </c:pt>
                <c:pt idx="162">
                  <c:v>3238.22959879527</c:v>
                </c:pt>
                <c:pt idx="163">
                  <c:v>3238.22942891674</c:v>
                </c:pt>
                <c:pt idx="164">
                  <c:v>3238.22926610923</c:v>
                </c:pt>
                <c:pt idx="165">
                  <c:v>3238.22911007865</c:v>
                </c:pt>
                <c:pt idx="166">
                  <c:v>3238.22896054311</c:v>
                </c:pt>
                <c:pt idx="167">
                  <c:v>3238.22881723244</c:v>
                </c:pt>
                <c:pt idx="168">
                  <c:v>3238.22867988768</c:v>
                </c:pt>
                <c:pt idx="169">
                  <c:v>3238.22854826065</c:v>
                </c:pt>
                <c:pt idx="170">
                  <c:v>3238.22842211346</c:v>
                </c:pt>
                <c:pt idx="171">
                  <c:v>3238.22830121811</c:v>
                </c:pt>
                <c:pt idx="172">
                  <c:v>3238.22818535607</c:v>
                </c:pt>
                <c:pt idx="173">
                  <c:v>3238.22807431791</c:v>
                </c:pt>
                <c:pt idx="174">
                  <c:v>3238.22796790289</c:v>
                </c:pt>
                <c:pt idx="175">
                  <c:v>3238.22786591862</c:v>
                </c:pt>
                <c:pt idx="176">
                  <c:v>3238.22776818071</c:v>
                </c:pt>
                <c:pt idx="177">
                  <c:v>3238.22767451243</c:v>
                </c:pt>
                <c:pt idx="178">
                  <c:v>3238.2275847444</c:v>
                </c:pt>
                <c:pt idx="179">
                  <c:v>3238.22749871429</c:v>
                </c:pt>
                <c:pt idx="180">
                  <c:v>3238.22741626651</c:v>
                </c:pt>
                <c:pt idx="181">
                  <c:v>3238.22733725196</c:v>
                </c:pt>
                <c:pt idx="182">
                  <c:v>3238.22726152771</c:v>
                </c:pt>
                <c:pt idx="183">
                  <c:v>3238.22718895681</c:v>
                </c:pt>
                <c:pt idx="184">
                  <c:v>3238.22711940799</c:v>
                </c:pt>
                <c:pt idx="185">
                  <c:v>3238.22705275543</c:v>
                </c:pt>
                <c:pt idx="186">
                  <c:v>3238.22698887857</c:v>
                </c:pt>
                <c:pt idx="187">
                  <c:v>3238.22692766184</c:v>
                </c:pt>
                <c:pt idx="188">
                  <c:v>3238.2268689945</c:v>
                </c:pt>
                <c:pt idx="189">
                  <c:v>3238.22681277041</c:v>
                </c:pt>
                <c:pt idx="190">
                  <c:v>3238.22675888784</c:v>
                </c:pt>
                <c:pt idx="191">
                  <c:v>3238.22670724929</c:v>
                </c:pt>
                <c:pt idx="192">
                  <c:v>3238.22665776134</c:v>
                </c:pt>
                <c:pt idx="193">
                  <c:v>3238.22661033445</c:v>
                </c:pt>
                <c:pt idx="194">
                  <c:v>3238.22656488278</c:v>
                </c:pt>
                <c:pt idx="195">
                  <c:v>3238.2265213241</c:v>
                </c:pt>
                <c:pt idx="196">
                  <c:v>3238.22647957958</c:v>
                </c:pt>
                <c:pt idx="197">
                  <c:v>3238.22643957367</c:v>
                </c:pt>
                <c:pt idx="198">
                  <c:v>3238.22640123398</c:v>
                </c:pt>
                <c:pt idx="199">
                  <c:v>3238.22636449113</c:v>
                </c:pt>
                <c:pt idx="200">
                  <c:v>3238.22632927861</c:v>
                </c:pt>
              </c:numCache>
            </c:numRef>
          </c:yVal>
          <c:smooth val="0"/>
        </c:ser>
        <c:axId val="92362962"/>
        <c:axId val="34373629"/>
      </c:scatterChart>
      <c:valAx>
        <c:axId val="92362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years)</a:t>
                </a:r>
              </a:p>
            </c:rich>
          </c:tx>
          <c:layout>
            <c:manualLayout>
              <c:xMode val="edge"/>
              <c:yMode val="edge"/>
              <c:x val="0.477956613016095"/>
              <c:y val="0.8675254452926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3629"/>
        <c:crossesAt val="0"/>
        <c:crossBetween val="midCat"/>
      </c:valAx>
      <c:valAx>
        <c:axId val="343736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cal/m2</a:t>
                </a:r>
              </a:p>
            </c:rich>
          </c:tx>
          <c:layout>
            <c:manualLayout>
              <c:xMode val="edge"/>
              <c:yMode val="edge"/>
              <c:x val="0.0291579192908794"/>
              <c:y val="0.2636768447837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29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munity Respiration</a:t>
            </a:r>
          </a:p>
        </c:rich>
      </c:tx>
      <c:layout>
        <c:manualLayout>
          <c:xMode val="edge"/>
          <c:yMode val="edge"/>
          <c:x val="0.279416909620991"/>
          <c:y val="0.0602081665332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128279883382"/>
          <c:y val="0.348278622898319"/>
          <c:w val="0.910787172011662"/>
          <c:h val="0.57293835068054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R$4:$BR$203</c:f>
              <c:numCache>
                <c:formatCode>General</c:formatCode>
                <c:ptCount val="2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4999999999999</c:v>
                </c:pt>
                <c:pt idx="75">
                  <c:v>3.79999999999999</c:v>
                </c:pt>
                <c:pt idx="76">
                  <c:v>3.84999999999999</c:v>
                </c:pt>
                <c:pt idx="77">
                  <c:v>3.89999999999999</c:v>
                </c:pt>
                <c:pt idx="78">
                  <c:v>3.94999999999999</c:v>
                </c:pt>
                <c:pt idx="79">
                  <c:v>3.99999999999999</c:v>
                </c:pt>
                <c:pt idx="80">
                  <c:v>4.04999999999999</c:v>
                </c:pt>
                <c:pt idx="81">
                  <c:v>4.09999999999999</c:v>
                </c:pt>
                <c:pt idx="82">
                  <c:v>4.14999999999999</c:v>
                </c:pt>
                <c:pt idx="83">
                  <c:v>4.19999999999999</c:v>
                </c:pt>
                <c:pt idx="84">
                  <c:v>4.24999999999999</c:v>
                </c:pt>
                <c:pt idx="85">
                  <c:v>4.29999999999999</c:v>
                </c:pt>
                <c:pt idx="86">
                  <c:v>4.34999999999999</c:v>
                </c:pt>
                <c:pt idx="87">
                  <c:v>4.39999999999999</c:v>
                </c:pt>
                <c:pt idx="88">
                  <c:v>4.44999999999999</c:v>
                </c:pt>
                <c:pt idx="89">
                  <c:v>4.49999999999999</c:v>
                </c:pt>
                <c:pt idx="90">
                  <c:v>4.54999999999999</c:v>
                </c:pt>
                <c:pt idx="91">
                  <c:v>4.59999999999999</c:v>
                </c:pt>
                <c:pt idx="92">
                  <c:v>4.64999999999999</c:v>
                </c:pt>
                <c:pt idx="93">
                  <c:v>4.69999999999999</c:v>
                </c:pt>
                <c:pt idx="94">
                  <c:v>4.74999999999999</c:v>
                </c:pt>
                <c:pt idx="95">
                  <c:v>4.79999999999999</c:v>
                </c:pt>
                <c:pt idx="96">
                  <c:v>4.84999999999999</c:v>
                </c:pt>
                <c:pt idx="97">
                  <c:v>4.89999999999999</c:v>
                </c:pt>
                <c:pt idx="98">
                  <c:v>4.94999999999999</c:v>
                </c:pt>
                <c:pt idx="99">
                  <c:v>4.99999999999999</c:v>
                </c:pt>
                <c:pt idx="100">
                  <c:v>5.04999999999999</c:v>
                </c:pt>
                <c:pt idx="101">
                  <c:v>5.09999999999999</c:v>
                </c:pt>
                <c:pt idx="102">
                  <c:v>5.14999999999999</c:v>
                </c:pt>
                <c:pt idx="103">
                  <c:v>5.19999999999999</c:v>
                </c:pt>
                <c:pt idx="104">
                  <c:v>5.24999999999999</c:v>
                </c:pt>
                <c:pt idx="105">
                  <c:v>5.29999999999999</c:v>
                </c:pt>
                <c:pt idx="106">
                  <c:v>5.34999999999999</c:v>
                </c:pt>
                <c:pt idx="107">
                  <c:v>5.39999999999999</c:v>
                </c:pt>
                <c:pt idx="108">
                  <c:v>5.44999999999999</c:v>
                </c:pt>
                <c:pt idx="109">
                  <c:v>5.49999999999999</c:v>
                </c:pt>
                <c:pt idx="110">
                  <c:v>5.54999999999999</c:v>
                </c:pt>
                <c:pt idx="111">
                  <c:v>5.59999999999999</c:v>
                </c:pt>
                <c:pt idx="112">
                  <c:v>5.64999999999999</c:v>
                </c:pt>
                <c:pt idx="113">
                  <c:v>5.69999999999999</c:v>
                </c:pt>
                <c:pt idx="114">
                  <c:v>5.74999999999999</c:v>
                </c:pt>
                <c:pt idx="115">
                  <c:v>5.79999999999999</c:v>
                </c:pt>
                <c:pt idx="116">
                  <c:v>5.84999999999999</c:v>
                </c:pt>
                <c:pt idx="117">
                  <c:v>5.89999999999999</c:v>
                </c:pt>
                <c:pt idx="118">
                  <c:v>5.94999999999999</c:v>
                </c:pt>
                <c:pt idx="119">
                  <c:v>5.99999999999999</c:v>
                </c:pt>
                <c:pt idx="120">
                  <c:v>6.04999999999999</c:v>
                </c:pt>
                <c:pt idx="121">
                  <c:v>6.09999999999999</c:v>
                </c:pt>
                <c:pt idx="122">
                  <c:v>6.14999999999999</c:v>
                </c:pt>
                <c:pt idx="123">
                  <c:v>6.19999999999999</c:v>
                </c:pt>
                <c:pt idx="124">
                  <c:v>6.24999999999999</c:v>
                </c:pt>
                <c:pt idx="125">
                  <c:v>6.29999999999999</c:v>
                </c:pt>
                <c:pt idx="126">
                  <c:v>6.34999999999999</c:v>
                </c:pt>
                <c:pt idx="127">
                  <c:v>6.39999999999999</c:v>
                </c:pt>
                <c:pt idx="128">
                  <c:v>6.44999999999999</c:v>
                </c:pt>
                <c:pt idx="129">
                  <c:v>6.49999999999999</c:v>
                </c:pt>
                <c:pt idx="130">
                  <c:v>6.54999999999999</c:v>
                </c:pt>
                <c:pt idx="131">
                  <c:v>6.59999999999998</c:v>
                </c:pt>
                <c:pt idx="132">
                  <c:v>6.64999999999998</c:v>
                </c:pt>
                <c:pt idx="133">
                  <c:v>6.69999999999998</c:v>
                </c:pt>
                <c:pt idx="134">
                  <c:v>6.74999999999998</c:v>
                </c:pt>
                <c:pt idx="135">
                  <c:v>6.79999999999998</c:v>
                </c:pt>
                <c:pt idx="136">
                  <c:v>6.84999999999998</c:v>
                </c:pt>
                <c:pt idx="137">
                  <c:v>6.89999999999998</c:v>
                </c:pt>
                <c:pt idx="138">
                  <c:v>6.94999999999998</c:v>
                </c:pt>
                <c:pt idx="139">
                  <c:v>6.99999999999998</c:v>
                </c:pt>
                <c:pt idx="140">
                  <c:v>7.04999999999998</c:v>
                </c:pt>
                <c:pt idx="141">
                  <c:v>7.09999999999998</c:v>
                </c:pt>
                <c:pt idx="142">
                  <c:v>7.14999999999998</c:v>
                </c:pt>
                <c:pt idx="143">
                  <c:v>7.19999999999998</c:v>
                </c:pt>
                <c:pt idx="144">
                  <c:v>7.24999999999998</c:v>
                </c:pt>
                <c:pt idx="145">
                  <c:v>7.29999999999998</c:v>
                </c:pt>
                <c:pt idx="146">
                  <c:v>7.34999999999998</c:v>
                </c:pt>
                <c:pt idx="147">
                  <c:v>7.39999999999998</c:v>
                </c:pt>
                <c:pt idx="148">
                  <c:v>7.44999999999998</c:v>
                </c:pt>
                <c:pt idx="149">
                  <c:v>7.49999999999998</c:v>
                </c:pt>
                <c:pt idx="150">
                  <c:v>7.54999999999998</c:v>
                </c:pt>
                <c:pt idx="151">
                  <c:v>7.59999999999998</c:v>
                </c:pt>
                <c:pt idx="152">
                  <c:v>7.64999999999998</c:v>
                </c:pt>
                <c:pt idx="153">
                  <c:v>7.69999999999998</c:v>
                </c:pt>
                <c:pt idx="154">
                  <c:v>7.74999999999998</c:v>
                </c:pt>
                <c:pt idx="155">
                  <c:v>7.79999999999998</c:v>
                </c:pt>
                <c:pt idx="156">
                  <c:v>7.84999999999998</c:v>
                </c:pt>
                <c:pt idx="157">
                  <c:v>7.89999999999998</c:v>
                </c:pt>
                <c:pt idx="158">
                  <c:v>7.94999999999998</c:v>
                </c:pt>
                <c:pt idx="159">
                  <c:v>7.99999999999998</c:v>
                </c:pt>
                <c:pt idx="160">
                  <c:v>8.04999999999998</c:v>
                </c:pt>
                <c:pt idx="161">
                  <c:v>8.09999999999998</c:v>
                </c:pt>
                <c:pt idx="162">
                  <c:v>8.14999999999998</c:v>
                </c:pt>
                <c:pt idx="163">
                  <c:v>8.19999999999998</c:v>
                </c:pt>
                <c:pt idx="164">
                  <c:v>8.24999999999998</c:v>
                </c:pt>
                <c:pt idx="165">
                  <c:v>8.29999999999998</c:v>
                </c:pt>
                <c:pt idx="166">
                  <c:v>8.34999999999998</c:v>
                </c:pt>
                <c:pt idx="167">
                  <c:v>8.39999999999998</c:v>
                </c:pt>
                <c:pt idx="168">
                  <c:v>8.44999999999999</c:v>
                </c:pt>
                <c:pt idx="169">
                  <c:v>8.49999999999999</c:v>
                </c:pt>
                <c:pt idx="170">
                  <c:v>8.54999999999999</c:v>
                </c:pt>
                <c:pt idx="171">
                  <c:v>8.59999999999999</c:v>
                </c:pt>
                <c:pt idx="172">
                  <c:v>8.64999999999999</c:v>
                </c:pt>
                <c:pt idx="173">
                  <c:v>8.69999999999999</c:v>
                </c:pt>
                <c:pt idx="174">
                  <c:v>8.74999999999999</c:v>
                </c:pt>
                <c:pt idx="175">
                  <c:v>8.79999999999999</c:v>
                </c:pt>
                <c:pt idx="176">
                  <c:v>8.84999999999999</c:v>
                </c:pt>
                <c:pt idx="177">
                  <c:v>8.89999999999999</c:v>
                </c:pt>
                <c:pt idx="178">
                  <c:v>8.94999999999999</c:v>
                </c:pt>
                <c:pt idx="179">
                  <c:v>8.99999999999999</c:v>
                </c:pt>
                <c:pt idx="180">
                  <c:v>9.04999999999999</c:v>
                </c:pt>
                <c:pt idx="181">
                  <c:v>9.09999999999999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000000000001</c:v>
                </c:pt>
                <c:pt idx="197">
                  <c:v>9.90000000000001</c:v>
                </c:pt>
                <c:pt idx="198">
                  <c:v>9.95000000000001</c:v>
                </c:pt>
                <c:pt idx="199">
                  <c:v>10</c:v>
                </c:pt>
              </c:numCache>
            </c:numRef>
          </c:xVal>
          <c:yVal>
            <c:numRef>
              <c:f>Sheet1!$BX$4:$BX$203</c:f>
              <c:numCache>
                <c:formatCode>General</c:formatCode>
                <c:ptCount val="200"/>
                <c:pt idx="0">
                  <c:v>14202.3789</c:v>
                </c:pt>
                <c:pt idx="1">
                  <c:v>14206.7321071343</c:v>
                </c:pt>
                <c:pt idx="2">
                  <c:v>14210.3631291696</c:v>
                </c:pt>
                <c:pt idx="3">
                  <c:v>14213.1858760346</c:v>
                </c:pt>
                <c:pt idx="4">
                  <c:v>14215.2107610181</c:v>
                </c:pt>
                <c:pt idx="5">
                  <c:v>14216.5190140616</c:v>
                </c:pt>
                <c:pt idx="6">
                  <c:v>14217.236385045</c:v>
                </c:pt>
                <c:pt idx="7">
                  <c:v>14217.5090298116</c:v>
                </c:pt>
                <c:pt idx="8">
                  <c:v>14217.4834820793</c:v>
                </c:pt>
                <c:pt idx="9">
                  <c:v>14217.2917510676</c:v>
                </c:pt>
                <c:pt idx="10">
                  <c:v>14217.0418079465</c:v>
                </c:pt>
                <c:pt idx="11">
                  <c:v>14216.8130917725</c:v>
                </c:pt>
                <c:pt idx="12">
                  <c:v>14216.6562175679</c:v>
                </c:pt>
                <c:pt idx="13">
                  <c:v>14216.595818651</c:v>
                </c:pt>
                <c:pt idx="14">
                  <c:v>14216.6353874464</c:v>
                </c:pt>
                <c:pt idx="15">
                  <c:v>14216.763057708</c:v>
                </c:pt>
                <c:pt idx="16">
                  <c:v>14216.9574492905</c:v>
                </c:pt>
                <c:pt idx="17">
                  <c:v>14217.1929263474</c:v>
                </c:pt>
                <c:pt idx="18">
                  <c:v>14217.4438597994</c:v>
                </c:pt>
                <c:pt idx="19">
                  <c:v>14217.6877044441</c:v>
                </c:pt>
                <c:pt idx="20">
                  <c:v>14217.9068810379</c:v>
                </c:pt>
                <c:pt idx="21">
                  <c:v>14218.0895852641</c:v>
                </c:pt>
                <c:pt idx="22">
                  <c:v>14218.2297279583</c:v>
                </c:pt>
                <c:pt idx="23">
                  <c:v>14218.3262490989</c:v>
                </c:pt>
                <c:pt idx="24">
                  <c:v>14218.382050005</c:v>
                </c:pt>
                <c:pt idx="25">
                  <c:v>14218.4027635319</c:v>
                </c:pt>
                <c:pt idx="26">
                  <c:v>14218.3955405342</c:v>
                </c:pt>
                <c:pt idx="27">
                  <c:v>14218.3679813439</c:v>
                </c:pt>
                <c:pt idx="28">
                  <c:v>14218.3272908455</c:v>
                </c:pt>
                <c:pt idx="29">
                  <c:v>14218.2796904391</c:v>
                </c:pt>
                <c:pt idx="30">
                  <c:v>14218.2300833336</c:v>
                </c:pt>
                <c:pt idx="31">
                  <c:v>14218.181942958</c:v>
                </c:pt>
                <c:pt idx="32">
                  <c:v>14218.137378005</c:v>
                </c:pt>
                <c:pt idx="33">
                  <c:v>14218.0973207505</c:v>
                </c:pt>
                <c:pt idx="34">
                  <c:v>14218.0617860665</c:v>
                </c:pt>
                <c:pt idx="35">
                  <c:v>14218.0301548454</c:v>
                </c:pt>
                <c:pt idx="36">
                  <c:v>14218.0014452095</c:v>
                </c:pt>
                <c:pt idx="37">
                  <c:v>14217.9745459397</c:v>
                </c:pt>
                <c:pt idx="38">
                  <c:v>14217.9483974441</c:v>
                </c:pt>
                <c:pt idx="39">
                  <c:v>14217.9221151499</c:v>
                </c:pt>
                <c:pt idx="40">
                  <c:v>14217.89505777</c:v>
                </c:pt>
                <c:pt idx="41">
                  <c:v>14217.8668481701</c:v>
                </c:pt>
                <c:pt idx="42">
                  <c:v>14217.8373575921</c:v>
                </c:pt>
                <c:pt idx="43">
                  <c:v>14217.8066650468</c:v>
                </c:pt>
                <c:pt idx="44">
                  <c:v>14217.7750031831</c:v>
                </c:pt>
                <c:pt idx="45">
                  <c:v>14217.7427003522</c:v>
                </c:pt>
                <c:pt idx="46">
                  <c:v>14217.7101263699</c:v>
                </c:pt>
                <c:pt idx="47">
                  <c:v>14217.6776470445</c:v>
                </c:pt>
                <c:pt idx="48">
                  <c:v>14217.6455902141</c:v>
                </c:pt>
                <c:pt idx="49">
                  <c:v>14217.6142240312</c:v>
                </c:pt>
                <c:pt idx="50">
                  <c:v>14217.5837466954</c:v>
                </c:pt>
                <c:pt idx="51">
                  <c:v>14217.5542857876</c:v>
                </c:pt>
                <c:pt idx="52">
                  <c:v>14217.5259048053</c:v>
                </c:pt>
                <c:pt idx="53">
                  <c:v>14217.4986143444</c:v>
                </c:pt>
                <c:pt idx="54">
                  <c:v>14217.472385546</c:v>
                </c:pt>
                <c:pt idx="55">
                  <c:v>14217.44716381</c:v>
                </c:pt>
                <c:pt idx="56">
                  <c:v>14217.422881274</c:v>
                </c:pt>
                <c:pt idx="57">
                  <c:v>14217.3994670877</c:v>
                </c:pt>
                <c:pt idx="58">
                  <c:v>14217.376855004</c:v>
                </c:pt>
                <c:pt idx="59">
                  <c:v>14217.3549882228</c:v>
                </c:pt>
                <c:pt idx="60">
                  <c:v>14217.3338217335</c:v>
                </c:pt>
                <c:pt idx="61">
                  <c:v>14217.3133226029</c:v>
                </c:pt>
                <c:pt idx="62">
                  <c:v>14217.2934687551</c:v>
                </c:pt>
                <c:pt idx="63">
                  <c:v>14217.2742468039</c:v>
                </c:pt>
                <c:pt idx="64">
                  <c:v>14217.255649447</c:v>
                </c:pt>
                <c:pt idx="65">
                  <c:v>14217.2376728401</c:v>
                </c:pt>
                <c:pt idx="66">
                  <c:v>14217.2203142573</c:v>
                </c:pt>
                <c:pt idx="67">
                  <c:v>14217.203570228</c:v>
                </c:pt>
                <c:pt idx="68">
                  <c:v>14217.1874352372</c:v>
                </c:pt>
                <c:pt idx="69">
                  <c:v>14217.1719009891</c:v>
                </c:pt>
                <c:pt idx="70">
                  <c:v>14217.1569561716</c:v>
                </c:pt>
                <c:pt idx="71">
                  <c:v>14217.1425866215</c:v>
                </c:pt>
                <c:pt idx="72">
                  <c:v>14217.1287757701</c:v>
                </c:pt>
                <c:pt idx="73">
                  <c:v>14217.1155052533</c:v>
                </c:pt>
                <c:pt idx="74">
                  <c:v>14217.1027555784</c:v>
                </c:pt>
                <c:pt idx="75">
                  <c:v>14217.0905067661</c:v>
                </c:pt>
                <c:pt idx="76">
                  <c:v>14217.0787389057</c:v>
                </c:pt>
                <c:pt idx="77">
                  <c:v>14217.0674325918</c:v>
                </c:pt>
                <c:pt idx="78">
                  <c:v>14217.0565692263</c:v>
                </c:pt>
                <c:pt idx="79">
                  <c:v>14217.0461311925</c:v>
                </c:pt>
                <c:pt idx="80">
                  <c:v>14217.0361019177</c:v>
                </c:pt>
                <c:pt idx="81">
                  <c:v>14217.0264658474</c:v>
                </c:pt>
                <c:pt idx="82">
                  <c:v>14217.0172083589</c:v>
                </c:pt>
                <c:pt idx="83">
                  <c:v>14217.0083156407</c:v>
                </c:pt>
                <c:pt idx="84">
                  <c:v>14216.9997745583</c:v>
                </c:pt>
                <c:pt idx="85">
                  <c:v>14216.9915725267</c:v>
                </c:pt>
                <c:pt idx="86">
                  <c:v>14216.9836973999</c:v>
                </c:pt>
                <c:pt idx="87">
                  <c:v>14216.9761373845</c:v>
                </c:pt>
                <c:pt idx="88">
                  <c:v>14216.9688809809</c:v>
                </c:pt>
                <c:pt idx="89">
                  <c:v>14216.961916949</c:v>
                </c:pt>
                <c:pt idx="90">
                  <c:v>14216.9552342957</c:v>
                </c:pt>
                <c:pt idx="91">
                  <c:v>14216.9488222789</c:v>
                </c:pt>
                <c:pt idx="92">
                  <c:v>14216.9426704222</c:v>
                </c:pt>
                <c:pt idx="93">
                  <c:v>14216.9367685346</c:v>
                </c:pt>
                <c:pt idx="94">
                  <c:v>14216.9311067315</c:v>
                </c:pt>
                <c:pt idx="95">
                  <c:v>14216.9256754529</c:v>
                </c:pt>
                <c:pt idx="96">
                  <c:v>14216.9204654768</c:v>
                </c:pt>
                <c:pt idx="97">
                  <c:v>14216.9154679263</c:v>
                </c:pt>
                <c:pt idx="98">
                  <c:v>14216.9106742716</c:v>
                </c:pt>
                <c:pt idx="99">
                  <c:v>14216.906076325</c:v>
                </c:pt>
                <c:pt idx="100">
                  <c:v>14216.9016662322</c:v>
                </c:pt>
                <c:pt idx="101">
                  <c:v>14216.8974364601</c:v>
                </c:pt>
                <c:pt idx="102">
                  <c:v>14216.8933797818</c:v>
                </c:pt>
                <c:pt idx="103">
                  <c:v>14216.8894892618</c:v>
                </c:pt>
                <c:pt idx="104">
                  <c:v>14216.8857582402</c:v>
                </c:pt>
                <c:pt idx="105">
                  <c:v>14216.8821803183</c:v>
                </c:pt>
                <c:pt idx="106">
                  <c:v>14216.8787493453</c:v>
                </c:pt>
                <c:pt idx="107">
                  <c:v>14216.8754594064</c:v>
                </c:pt>
                <c:pt idx="108">
                  <c:v>14216.8723048121</c:v>
                </c:pt>
                <c:pt idx="109">
                  <c:v>14216.8692800897</c:v>
                </c:pt>
                <c:pt idx="110">
                  <c:v>14216.866379975</c:v>
                </c:pt>
                <c:pt idx="111">
                  <c:v>14216.8635994059</c:v>
                </c:pt>
                <c:pt idx="112">
                  <c:v>14216.8609335153</c:v>
                </c:pt>
                <c:pt idx="113">
                  <c:v>14216.8583776258</c:v>
                </c:pt>
                <c:pt idx="114">
                  <c:v>14216.8559272435</c:v>
                </c:pt>
                <c:pt idx="115">
                  <c:v>14216.8535780526</c:v>
                </c:pt>
                <c:pt idx="116">
                  <c:v>14216.8513259097</c:v>
                </c:pt>
                <c:pt idx="117">
                  <c:v>14216.8491668374</c:v>
                </c:pt>
                <c:pt idx="118">
                  <c:v>14216.8470970192</c:v>
                </c:pt>
                <c:pt idx="119">
                  <c:v>14216.8451127929</c:v>
                </c:pt>
                <c:pt idx="120">
                  <c:v>14216.8432106453</c:v>
                </c:pt>
                <c:pt idx="121">
                  <c:v>14216.8413872055</c:v>
                </c:pt>
                <c:pt idx="122">
                  <c:v>14216.8396392401</c:v>
                </c:pt>
                <c:pt idx="123">
                  <c:v>14216.8379636467</c:v>
                </c:pt>
                <c:pt idx="124">
                  <c:v>14216.8363574494</c:v>
                </c:pt>
                <c:pt idx="125">
                  <c:v>14216.8348177928</c:v>
                </c:pt>
                <c:pt idx="126">
                  <c:v>14216.8333419376</c:v>
                </c:pt>
                <c:pt idx="127">
                  <c:v>14216.8319272558</c:v>
                </c:pt>
                <c:pt idx="128">
                  <c:v>14216.8305712259</c:v>
                </c:pt>
                <c:pt idx="129">
                  <c:v>14216.8292714293</c:v>
                </c:pt>
                <c:pt idx="130">
                  <c:v>14216.8280255454</c:v>
                </c:pt>
                <c:pt idx="131">
                  <c:v>14216.8268313485</c:v>
                </c:pt>
                <c:pt idx="132">
                  <c:v>14216.8256867036</c:v>
                </c:pt>
                <c:pt idx="133">
                  <c:v>14216.8245895628</c:v>
                </c:pt>
                <c:pt idx="134">
                  <c:v>14216.8235379623</c:v>
                </c:pt>
                <c:pt idx="135">
                  <c:v>14216.8225300185</c:v>
                </c:pt>
                <c:pt idx="136">
                  <c:v>14216.8215639252</c:v>
                </c:pt>
                <c:pt idx="137">
                  <c:v>14216.8206379506</c:v>
                </c:pt>
                <c:pt idx="138">
                  <c:v>14216.8197504337</c:v>
                </c:pt>
                <c:pt idx="139">
                  <c:v>14216.8188997822</c:v>
                </c:pt>
                <c:pt idx="140">
                  <c:v>14216.8180844692</c:v>
                </c:pt>
                <c:pt idx="141">
                  <c:v>14216.8173030307</c:v>
                </c:pt>
                <c:pt idx="142">
                  <c:v>14216.8165540631</c:v>
                </c:pt>
                <c:pt idx="143">
                  <c:v>14216.8158362206</c:v>
                </c:pt>
                <c:pt idx="144">
                  <c:v>14216.8151482129</c:v>
                </c:pt>
                <c:pt idx="145">
                  <c:v>14216.814488803</c:v>
                </c:pt>
                <c:pt idx="146">
                  <c:v>14216.8138568049</c:v>
                </c:pt>
                <c:pt idx="147">
                  <c:v>14216.8132510815</c:v>
                </c:pt>
                <c:pt idx="148">
                  <c:v>14216.8126705428</c:v>
                </c:pt>
                <c:pt idx="149">
                  <c:v>14216.8121141435</c:v>
                </c:pt>
                <c:pt idx="150">
                  <c:v>14216.8115808819</c:v>
                </c:pt>
                <c:pt idx="151">
                  <c:v>14216.8110697975</c:v>
                </c:pt>
                <c:pt idx="152">
                  <c:v>14216.8105799694</c:v>
                </c:pt>
                <c:pt idx="153">
                  <c:v>14216.8101105151</c:v>
                </c:pt>
                <c:pt idx="154">
                  <c:v>14216.8096605884</c:v>
                </c:pt>
                <c:pt idx="155">
                  <c:v>14216.8092293782</c:v>
                </c:pt>
                <c:pt idx="156">
                  <c:v>14216.808816107</c:v>
                </c:pt>
                <c:pt idx="157">
                  <c:v>14216.8084200295</c:v>
                </c:pt>
                <c:pt idx="158">
                  <c:v>14216.8080404312</c:v>
                </c:pt>
                <c:pt idx="159">
                  <c:v>14216.8076766273</c:v>
                </c:pt>
                <c:pt idx="160">
                  <c:v>14216.8073279615</c:v>
                </c:pt>
                <c:pt idx="161">
                  <c:v>14216.8069938046</c:v>
                </c:pt>
                <c:pt idx="162">
                  <c:v>14216.8066735533</c:v>
                </c:pt>
                <c:pt idx="163">
                  <c:v>14216.8063666297</c:v>
                </c:pt>
                <c:pt idx="164">
                  <c:v>14216.8060724796</c:v>
                </c:pt>
                <c:pt idx="165">
                  <c:v>14216.8057905719</c:v>
                </c:pt>
                <c:pt idx="166">
                  <c:v>14216.8055203976</c:v>
                </c:pt>
                <c:pt idx="167">
                  <c:v>14216.8052614686</c:v>
                </c:pt>
                <c:pt idx="168">
                  <c:v>14216.8050133174</c:v>
                </c:pt>
                <c:pt idx="169">
                  <c:v>14216.8047754957</c:v>
                </c:pt>
                <c:pt idx="170">
                  <c:v>14216.8045475737</c:v>
                </c:pt>
                <c:pt idx="171">
                  <c:v>14216.8043291397</c:v>
                </c:pt>
                <c:pt idx="172">
                  <c:v>14216.804119799</c:v>
                </c:pt>
                <c:pt idx="173">
                  <c:v>14216.8039191733</c:v>
                </c:pt>
                <c:pt idx="174">
                  <c:v>14216.8037269001</c:v>
                </c:pt>
                <c:pt idx="175">
                  <c:v>14216.8035426316</c:v>
                </c:pt>
                <c:pt idx="176">
                  <c:v>14216.803366035</c:v>
                </c:pt>
                <c:pt idx="177">
                  <c:v>14216.803196791</c:v>
                </c:pt>
                <c:pt idx="178">
                  <c:v>14216.8030345936</c:v>
                </c:pt>
                <c:pt idx="179">
                  <c:v>14216.8028791495</c:v>
                </c:pt>
                <c:pt idx="180">
                  <c:v>14216.8027301777</c:v>
                </c:pt>
                <c:pt idx="181">
                  <c:v>14216.8025874089</c:v>
                </c:pt>
                <c:pt idx="182">
                  <c:v>14216.8024505848</c:v>
                </c:pt>
                <c:pt idx="183">
                  <c:v>14216.8023194581</c:v>
                </c:pt>
                <c:pt idx="184">
                  <c:v>14216.8021937916</c:v>
                </c:pt>
                <c:pt idx="185">
                  <c:v>14216.8020733579</c:v>
                </c:pt>
                <c:pt idx="186">
                  <c:v>14216.8019579394</c:v>
                </c:pt>
                <c:pt idx="187">
                  <c:v>14216.8018473272</c:v>
                </c:pt>
                <c:pt idx="188">
                  <c:v>14216.8017413213</c:v>
                </c:pt>
                <c:pt idx="189">
                  <c:v>14216.8016397298</c:v>
                </c:pt>
                <c:pt idx="190">
                  <c:v>14216.801542369</c:v>
                </c:pt>
                <c:pt idx="191">
                  <c:v>14216.8014490628</c:v>
                </c:pt>
                <c:pt idx="192">
                  <c:v>14216.8013596424</c:v>
                </c:pt>
                <c:pt idx="193">
                  <c:v>14216.801273946</c:v>
                </c:pt>
                <c:pt idx="194">
                  <c:v>14216.8011918185</c:v>
                </c:pt>
                <c:pt idx="195">
                  <c:v>14216.8011131114</c:v>
                </c:pt>
                <c:pt idx="196">
                  <c:v>14216.8010376821</c:v>
                </c:pt>
                <c:pt idx="197">
                  <c:v>14216.8009653944</c:v>
                </c:pt>
                <c:pt idx="198">
                  <c:v>14216.8008961172</c:v>
                </c:pt>
                <c:pt idx="199">
                  <c:v>14216.8008297254</c:v>
                </c:pt>
              </c:numCache>
            </c:numRef>
          </c:yVal>
          <c:smooth val="0"/>
        </c:ser>
        <c:axId val="91124808"/>
        <c:axId val="755841"/>
      </c:scatterChart>
      <c:valAx>
        <c:axId val="91124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years)</a:t>
                </a:r>
              </a:p>
            </c:rich>
          </c:tx>
          <c:layout>
            <c:manualLayout>
              <c:xMode val="edge"/>
              <c:yMode val="edge"/>
              <c:x val="0.485481049562682"/>
              <c:y val="0.8666132906325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41"/>
        <c:crossesAt val="0"/>
        <c:crossBetween val="midCat"/>
      </c:valAx>
      <c:valAx>
        <c:axId val="7558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cal/m2</a:t>
                </a:r>
              </a:p>
            </c:rich>
          </c:tx>
          <c:layout>
            <c:manualLayout>
              <c:xMode val="edge"/>
              <c:yMode val="edge"/>
              <c:x val="0.0291545189504373"/>
              <c:y val="0.278783026421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48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ll Trophic Levels</a:t>
            </a:r>
          </a:p>
        </c:rich>
      </c:tx>
      <c:layout>
        <c:manualLayout>
          <c:xMode val="edge"/>
          <c:yMode val="edge"/>
          <c:x val="0.409901967698709"/>
          <c:y val="0.0580204778156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384653360604"/>
          <c:y val="0.311355879615265"/>
          <c:w val="0.68086606953946"/>
          <c:h val="0.617126900403351"/>
        </c:manualLayout>
      </c:layout>
      <c:scatterChart>
        <c:scatterStyle val="line"/>
        <c:varyColors val="0"/>
        <c:ser>
          <c:idx val="0"/>
          <c:order val="0"/>
          <c:tx>
            <c:strRef>
              <c:f>"Producers"</c:f>
              <c:strCache>
                <c:ptCount val="1"/>
                <c:pt idx="0">
                  <c:v>Producers</c:v>
                </c:pt>
              </c:strCache>
            </c:strRef>
          </c:tx>
          <c:spPr>
            <a:solidFill>
              <a:srgbClr val="339933"/>
            </a:solidFill>
            <a:ln w="0">
              <a:solidFill>
                <a:srgbClr val="339933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R$3:$BR$203</c:f>
              <c:numCache>
                <c:formatCode>General</c:formatCode>
                <c:ptCount val="2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</c:numCache>
            </c:numRef>
          </c:xVal>
          <c:yVal>
            <c:numRef>
              <c:f>Sheet1!$BS$208:$BS$408</c:f>
              <c:numCache>
                <c:formatCode>General</c:formatCode>
                <c:ptCount val="201"/>
                <c:pt idx="0">
                  <c:v>9.98997857207396</c:v>
                </c:pt>
                <c:pt idx="1">
                  <c:v>9.99354534018365</c:v>
                </c:pt>
                <c:pt idx="2">
                  <c:v>9.99594113158675</c:v>
                </c:pt>
                <c:pt idx="3">
                  <c:v>9.99735615584493</c:v>
                </c:pt>
                <c:pt idx="4">
                  <c:v>9.99801783749839</c:v>
                </c:pt>
                <c:pt idx="5">
                  <c:v>9.99815837124661</c:v>
                </c:pt>
                <c:pt idx="6">
                  <c:v>9.99799026136989</c:v>
                </c:pt>
                <c:pt idx="7">
                  <c:v>9.99769030050858</c:v>
                </c:pt>
                <c:pt idx="8">
                  <c:v>9.99739146643901</c:v>
                </c:pt>
                <c:pt idx="9">
                  <c:v>9.99718152932821</c:v>
                </c:pt>
                <c:pt idx="10">
                  <c:v>9.99710676592444</c:v>
                </c:pt>
                <c:pt idx="11">
                  <c:v>9.99717904615189</c:v>
                </c:pt>
                <c:pt idx="12">
                  <c:v>9.99738464471672</c:v>
                </c:pt>
                <c:pt idx="13">
                  <c:v>9.99769337434096</c:v>
                </c:pt>
                <c:pt idx="14">
                  <c:v>9.99806697229923</c:v>
                </c:pt>
                <c:pt idx="15">
                  <c:v>9.99846603703937</c:v>
                </c:pt>
                <c:pt idx="16">
                  <c:v>9.99885515754342</c:v>
                </c:pt>
                <c:pt idx="17">
                  <c:v>9.99920617067719</c:v>
                </c:pt>
                <c:pt idx="18">
                  <c:v>9.99949970255739</c:v>
                </c:pt>
                <c:pt idx="19">
                  <c:v>9.99972529389907</c:v>
                </c:pt>
                <c:pt idx="20">
                  <c:v>9.99988048155209</c:v>
                </c:pt>
                <c:pt idx="21">
                  <c:v>9.99996922074686</c:v>
                </c:pt>
                <c:pt idx="22">
                  <c:v>10</c:v>
                </c:pt>
                <c:pt idx="23">
                  <c:v>9.99998393891124</c:v>
                </c:pt>
                <c:pt idx="24">
                  <c:v>9.99993308272585</c:v>
                </c:pt>
                <c:pt idx="25">
                  <c:v>9.99985902865793</c:v>
                </c:pt>
                <c:pt idx="26">
                  <c:v>9.99977194668243</c:v>
                </c:pt>
                <c:pt idx="27">
                  <c:v>9.99967999779023</c:v>
                </c:pt>
                <c:pt idx="28">
                  <c:v>9.99958910862248</c:v>
                </c:pt>
                <c:pt idx="29">
                  <c:v>9.99950303354236</c:v>
                </c:pt>
                <c:pt idx="30">
                  <c:v>9.99942362226032</c:v>
                </c:pt>
                <c:pt idx="31">
                  <c:v>9.99935121053526</c:v>
                </c:pt>
                <c:pt idx="32">
                  <c:v>9.99928506000523</c:v>
                </c:pt>
                <c:pt idx="33">
                  <c:v>9.99922378749844</c:v>
                </c:pt>
                <c:pt idx="34">
                  <c:v>9.99916574114317</c:v>
                </c:pt>
                <c:pt idx="35">
                  <c:v>9.99910929767368</c:v>
                </c:pt>
                <c:pt idx="36">
                  <c:v>9.99905307062991</c:v>
                </c:pt>
                <c:pt idx="37">
                  <c:v>9.99899603148148</c:v>
                </c:pt>
                <c:pt idx="38">
                  <c:v>9.99893755452622</c:v>
                </c:pt>
                <c:pt idx="39">
                  <c:v>9.99887740170138</c:v>
                </c:pt>
                <c:pt idx="40">
                  <c:v>9.99881566557358</c:v>
                </c:pt>
                <c:pt idx="41">
                  <c:v>9.99875268835774</c:v>
                </c:pt>
                <c:pt idx="42">
                  <c:v>9.99868897258062</c:v>
                </c:pt>
                <c:pt idx="43">
                  <c:v>9.99862509568108</c:v>
                </c:pt>
                <c:pt idx="44">
                  <c:v>9.99856163707819</c:v>
                </c:pt>
                <c:pt idx="45">
                  <c:v>9.99849912256397</c:v>
                </c:pt>
                <c:pt idx="46">
                  <c:v>9.99843798766488</c:v>
                </c:pt>
                <c:pt idx="47">
                  <c:v>9.9983785590894</c:v>
                </c:pt>
                <c:pt idx="48">
                  <c:v>9.99832105162769</c:v>
                </c:pt>
                <c:pt idx="49">
                  <c:v>9.9982655768761</c:v>
                </c:pt>
                <c:pt idx="50">
                  <c:v>9.99821215982779</c:v>
                </c:pt>
                <c:pt idx="51">
                  <c:v>9.99816075955972</c:v>
                </c:pt>
                <c:pt idx="52">
                  <c:v>9.99811129079606</c:v>
                </c:pt>
                <c:pt idx="53">
                  <c:v>9.99806364388096</c:v>
                </c:pt>
                <c:pt idx="54">
                  <c:v>9.9980177015147</c:v>
                </c:pt>
                <c:pt idx="55">
                  <c:v>9.99797335138796</c:v>
                </c:pt>
                <c:pt idx="56">
                  <c:v>9.9979304945156</c:v>
                </c:pt>
                <c:pt idx="57">
                  <c:v>9.99788904958244</c:v>
                </c:pt>
                <c:pt idx="58">
                  <c:v>9.99784895395409</c:v>
                </c:pt>
                <c:pt idx="59">
                  <c:v>9.99781016218606</c:v>
                </c:pt>
                <c:pt idx="60">
                  <c:v>9.99777264290607</c:v>
                </c:pt>
                <c:pt idx="61">
                  <c:v>9.99773637488105</c:v>
                </c:pt>
                <c:pt idx="62">
                  <c:v>9.99770134294653</c:v>
                </c:pt>
                <c:pt idx="63">
                  <c:v>9.99766753430532</c:v>
                </c:pt>
                <c:pt idx="64">
                  <c:v>9.99763493552232</c:v>
                </c:pt>
                <c:pt idx="65">
                  <c:v>9.99760353037649</c:v>
                </c:pt>
                <c:pt idx="66">
                  <c:v>9.99757329859137</c:v>
                </c:pt>
                <c:pt idx="67">
                  <c:v>9.99754421536242</c:v>
                </c:pt>
                <c:pt idx="68">
                  <c:v>9.99751625153218</c:v>
                </c:pt>
                <c:pt idx="69">
                  <c:v>9.99748937423241</c:v>
                </c:pt>
                <c:pt idx="70">
                  <c:v>9.99746354780788</c:v>
                </c:pt>
                <c:pt idx="71">
                  <c:v>9.99743873485441</c:v>
                </c:pt>
                <c:pt idx="72">
                  <c:v>9.99741489723464</c:v>
                </c:pt>
                <c:pt idx="73">
                  <c:v>9.99739199697286</c:v>
                </c:pt>
                <c:pt idx="74">
                  <c:v>9.99736999696871</c:v>
                </c:pt>
                <c:pt idx="75">
                  <c:v>9.99734886150437</c:v>
                </c:pt>
                <c:pt idx="76">
                  <c:v>9.99732855654817</c:v>
                </c:pt>
                <c:pt idx="77">
                  <c:v>9.99730904987838</c:v>
                </c:pt>
                <c:pt idx="78">
                  <c:v>9.99729031106298</c:v>
                </c:pt>
                <c:pt idx="79">
                  <c:v>9.99727231133729</c:v>
                </c:pt>
                <c:pt idx="80">
                  <c:v>9.99725502342011</c:v>
                </c:pt>
                <c:pt idx="81">
                  <c:v>9.99723842130488</c:v>
                </c:pt>
                <c:pt idx="82">
                  <c:v>9.99722248005464</c:v>
                </c:pt>
                <c:pt idx="83">
                  <c:v>9.9972071756213</c:v>
                </c:pt>
                <c:pt idx="84">
                  <c:v>9.99719248470134</c:v>
                </c:pt>
                <c:pt idx="85">
                  <c:v>9.99717838463249</c:v>
                </c:pt>
                <c:pt idx="86">
                  <c:v>9.99716485333042</c:v>
                </c:pt>
                <c:pt idx="87">
                  <c:v>9.99715186925977</c:v>
                </c:pt>
                <c:pt idx="88">
                  <c:v>9.99713941143216</c:v>
                </c:pt>
                <c:pt idx="89">
                  <c:v>9.99712745942204</c:v>
                </c:pt>
                <c:pt idx="90">
                  <c:v>9.99711599339239</c:v>
                </c:pt>
                <c:pt idx="91">
                  <c:v>9.99710499412267</c:v>
                </c:pt>
                <c:pt idx="92">
                  <c:v>9.99709444303374</c:v>
                </c:pt>
                <c:pt idx="93">
                  <c:v>9.99708432220563</c:v>
                </c:pt>
                <c:pt idx="94">
                  <c:v>9.99707461438642</c:v>
                </c:pt>
                <c:pt idx="95">
                  <c:v>9.99706530299151</c:v>
                </c:pt>
                <c:pt idx="96">
                  <c:v>9.99705637209402</c:v>
                </c:pt>
                <c:pt idx="97">
                  <c:v>9.9970478064078</c:v>
                </c:pt>
                <c:pt idx="98">
                  <c:v>9.99703959126491</c:v>
                </c:pt>
                <c:pt idx="99">
                  <c:v>9.99703171258952</c:v>
                </c:pt>
                <c:pt idx="100">
                  <c:v>9.99702415687018</c:v>
                </c:pt>
                <c:pt idx="101">
                  <c:v>9.99701691113206</c:v>
                </c:pt>
                <c:pt idx="102">
                  <c:v>9.99700996291028</c:v>
                </c:pt>
                <c:pt idx="103">
                  <c:v>9.99700330022518</c:v>
                </c:pt>
                <c:pt idx="104">
                  <c:v>9.99699691155994</c:v>
                </c:pt>
                <c:pt idx="105">
                  <c:v>9.99699078584065</c:v>
                </c:pt>
                <c:pt idx="106">
                  <c:v>9.99698491241858</c:v>
                </c:pt>
                <c:pt idx="107">
                  <c:v>9.99697928105453</c:v>
                </c:pt>
                <c:pt idx="108">
                  <c:v>9.99697388190462</c:v>
                </c:pt>
                <c:pt idx="109">
                  <c:v>9.99696870550728</c:v>
                </c:pt>
                <c:pt idx="110">
                  <c:v>9.99696374277104</c:v>
                </c:pt>
                <c:pt idx="111">
                  <c:v>9.99695898496263</c:v>
                </c:pt>
                <c:pt idx="112">
                  <c:v>9.99695442369546</c:v>
                </c:pt>
                <c:pt idx="113">
                  <c:v>9.99695005091798</c:v>
                </c:pt>
                <c:pt idx="114">
                  <c:v>9.99694585890215</c:v>
                </c:pt>
                <c:pt idx="115">
                  <c:v>9.99694184023179</c:v>
                </c:pt>
                <c:pt idx="116">
                  <c:v>9.99693798779101</c:v>
                </c:pt>
                <c:pt idx="117">
                  <c:v>9.99693429475269</c:v>
                </c:pt>
                <c:pt idx="118">
                  <c:v>9.99693075456714</c:v>
                </c:pt>
                <c:pt idx="119">
                  <c:v>9.99692736095094</c:v>
                </c:pt>
                <c:pt idx="120">
                  <c:v>9.99692410787623</c:v>
                </c:pt>
                <c:pt idx="121">
                  <c:v>9.99692098956025</c:v>
                </c:pt>
                <c:pt idx="122">
                  <c:v>9.99691800045536</c:v>
                </c:pt>
                <c:pt idx="123">
                  <c:v>9.99691513523946</c:v>
                </c:pt>
                <c:pt idx="124">
                  <c:v>9.99691238880688</c:v>
                </c:pt>
                <c:pt idx="125">
                  <c:v>9.99690975625966</c:v>
                </c:pt>
                <c:pt idx="126">
                  <c:v>9.99690723289923</c:v>
                </c:pt>
                <c:pt idx="127">
                  <c:v>9.99690481421849</c:v>
                </c:pt>
                <c:pt idx="128">
                  <c:v>9.99690249589422</c:v>
                </c:pt>
                <c:pt idx="129">
                  <c:v>9.99690027377977</c:v>
                </c:pt>
                <c:pt idx="130">
                  <c:v>9.99689814389812</c:v>
                </c:pt>
                <c:pt idx="131">
                  <c:v>9.99689610243513</c:v>
                </c:pt>
                <c:pt idx="132">
                  <c:v>9.99689414573304</c:v>
                </c:pt>
                <c:pt idx="133">
                  <c:v>9.9968922702843</c:v>
                </c:pt>
                <c:pt idx="134">
                  <c:v>9.99689047272546</c:v>
                </c:pt>
                <c:pt idx="135">
                  <c:v>9.99688874983145</c:v>
                </c:pt>
                <c:pt idx="136">
                  <c:v>9.99688709850992</c:v>
                </c:pt>
                <c:pt idx="137">
                  <c:v>9.99688551579592</c:v>
                </c:pt>
                <c:pt idx="138">
                  <c:v>9.99688399884664</c:v>
                </c:pt>
                <c:pt idx="139">
                  <c:v>9.99688254493649</c:v>
                </c:pt>
                <c:pt idx="140">
                  <c:v>9.99688115145226</c:v>
                </c:pt>
                <c:pt idx="141">
                  <c:v>9.99687981588855</c:v>
                </c:pt>
                <c:pt idx="142">
                  <c:v>9.99687853584336</c:v>
                </c:pt>
                <c:pt idx="143">
                  <c:v>9.99687730901384</c:v>
                </c:pt>
                <c:pt idx="144">
                  <c:v>9.9968761331922</c:v>
                </c:pt>
                <c:pt idx="145">
                  <c:v>9.99687500626188</c:v>
                </c:pt>
                <c:pt idx="146">
                  <c:v>9.99687392619376</c:v>
                </c:pt>
                <c:pt idx="147">
                  <c:v>9.99687289104261</c:v>
                </c:pt>
                <c:pt idx="148">
                  <c:v>9.99687189894361</c:v>
                </c:pt>
                <c:pt idx="149">
                  <c:v>9.99687094810911</c:v>
                </c:pt>
                <c:pt idx="150">
                  <c:v>9.99687003682542</c:v>
                </c:pt>
                <c:pt idx="151">
                  <c:v>9.99686916344979</c:v>
                </c:pt>
                <c:pt idx="152">
                  <c:v>9.99686832640751</c:v>
                </c:pt>
                <c:pt idx="153">
                  <c:v>9.99686752418907</c:v>
                </c:pt>
                <c:pt idx="154">
                  <c:v>9.99686675534753</c:v>
                </c:pt>
                <c:pt idx="155">
                  <c:v>9.99686601849591</c:v>
                </c:pt>
                <c:pt idx="156">
                  <c:v>9.99686531230473</c:v>
                </c:pt>
                <c:pt idx="157">
                  <c:v>9.99686463549961</c:v>
                </c:pt>
                <c:pt idx="158">
                  <c:v>9.99686398685907</c:v>
                </c:pt>
                <c:pt idx="159">
                  <c:v>9.99686336521225</c:v>
                </c:pt>
                <c:pt idx="160">
                  <c:v>9.99686276943689</c:v>
                </c:pt>
                <c:pt idx="161">
                  <c:v>9.99686219845729</c:v>
                </c:pt>
                <c:pt idx="162">
                  <c:v>9.99686165124239</c:v>
                </c:pt>
                <c:pt idx="163">
                  <c:v>9.99686112680394</c:v>
                </c:pt>
                <c:pt idx="164">
                  <c:v>9.9968606241947</c:v>
                </c:pt>
                <c:pt idx="165">
                  <c:v>9.99686014250675</c:v>
                </c:pt>
                <c:pt idx="166">
                  <c:v>9.9968596808699</c:v>
                </c:pt>
                <c:pt idx="167">
                  <c:v>9.99685923845008</c:v>
                </c:pt>
                <c:pt idx="168">
                  <c:v>9.99685881444787</c:v>
                </c:pt>
                <c:pt idx="169">
                  <c:v>9.99685840809706</c:v>
                </c:pt>
                <c:pt idx="170">
                  <c:v>9.99685801866326</c:v>
                </c:pt>
                <c:pt idx="171">
                  <c:v>9.99685764544263</c:v>
                </c:pt>
                <c:pt idx="172">
                  <c:v>9.99685728776053</c:v>
                </c:pt>
                <c:pt idx="173">
                  <c:v>9.99685694497042</c:v>
                </c:pt>
                <c:pt idx="174">
                  <c:v>9.99685661645257</c:v>
                </c:pt>
                <c:pt idx="175">
                  <c:v>9.99685630161306</c:v>
                </c:pt>
                <c:pt idx="176">
                  <c:v>9.99685599988263</c:v>
                </c:pt>
                <c:pt idx="177">
                  <c:v>9.99685571071572</c:v>
                </c:pt>
                <c:pt idx="178">
                  <c:v>9.99685543358942</c:v>
                </c:pt>
                <c:pt idx="179">
                  <c:v>9.9968551680026</c:v>
                </c:pt>
                <c:pt idx="180">
                  <c:v>9.99685491347493</c:v>
                </c:pt>
                <c:pt idx="181">
                  <c:v>9.99685466954609</c:v>
                </c:pt>
                <c:pt idx="182">
                  <c:v>9.9968544357749</c:v>
                </c:pt>
                <c:pt idx="183">
                  <c:v>9.99685421173852</c:v>
                </c:pt>
                <c:pt idx="184">
                  <c:v>9.9968539970317</c:v>
                </c:pt>
                <c:pt idx="185">
                  <c:v>9.99685379126606</c:v>
                </c:pt>
                <c:pt idx="186">
                  <c:v>9.99685359406937</c:v>
                </c:pt>
                <c:pt idx="187">
                  <c:v>9.99685340508489</c:v>
                </c:pt>
                <c:pt idx="188">
                  <c:v>9.99685322397072</c:v>
                </c:pt>
                <c:pt idx="189">
                  <c:v>9.99685305039918</c:v>
                </c:pt>
                <c:pt idx="190">
                  <c:v>9.99685288405624</c:v>
                </c:pt>
                <c:pt idx="191">
                  <c:v>9.99685272464093</c:v>
                </c:pt>
                <c:pt idx="192">
                  <c:v>9.99685257186481</c:v>
                </c:pt>
                <c:pt idx="193">
                  <c:v>9.99685242545143</c:v>
                </c:pt>
                <c:pt idx="194">
                  <c:v>9.99685228513586</c:v>
                </c:pt>
                <c:pt idx="195">
                  <c:v>9.9968521506642</c:v>
                </c:pt>
                <c:pt idx="196">
                  <c:v>9.9968520217931</c:v>
                </c:pt>
                <c:pt idx="197">
                  <c:v>9.99685189828935</c:v>
                </c:pt>
                <c:pt idx="198">
                  <c:v>9.99685177992944</c:v>
                </c:pt>
                <c:pt idx="199">
                  <c:v>9.99685166649918</c:v>
                </c:pt>
                <c:pt idx="200">
                  <c:v>9.996851557793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erbivores"</c:f>
              <c:strCache>
                <c:ptCount val="1"/>
                <c:pt idx="0">
                  <c:v>Herbivore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R$3:$BR$203</c:f>
              <c:numCache>
                <c:formatCode>General</c:formatCode>
                <c:ptCount val="2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</c:numCache>
            </c:numRef>
          </c:xVal>
          <c:yVal>
            <c:numRef>
              <c:f>Sheet1!$BT$208:$BT$408</c:f>
              <c:numCache>
                <c:formatCode>General</c:formatCode>
                <c:ptCount val="201"/>
                <c:pt idx="0">
                  <c:v>9.97323890601535</c:v>
                </c:pt>
                <c:pt idx="1">
                  <c:v>9.97372801528001</c:v>
                </c:pt>
                <c:pt idx="2">
                  <c:v>9.97778001694399</c:v>
                </c:pt>
                <c:pt idx="3">
                  <c:v>9.98350918490494</c:v>
                </c:pt>
                <c:pt idx="4">
                  <c:v>9.98942467191388</c:v>
                </c:pt>
                <c:pt idx="5">
                  <c:v>9.99447535224388</c:v>
                </c:pt>
                <c:pt idx="6">
                  <c:v>9.99803789238553</c:v>
                </c:pt>
                <c:pt idx="7">
                  <c:v>9.99986360315333</c:v>
                </c:pt>
                <c:pt idx="8">
                  <c:v>10</c:v>
                </c:pt>
                <c:pt idx="9">
                  <c:v>9.99870177963414</c:v>
                </c:pt>
                <c:pt idx="10">
                  <c:v>9.99634345369197</c:v>
                </c:pt>
                <c:pt idx="11">
                  <c:v>9.99334264559119</c:v>
                </c:pt>
                <c:pt idx="12">
                  <c:v>9.99009958328459</c:v>
                </c:pt>
                <c:pt idx="13">
                  <c:v>9.98695508049985</c:v>
                </c:pt>
                <c:pt idx="14">
                  <c:v>9.98416663248689</c:v>
                </c:pt>
                <c:pt idx="15">
                  <c:v>9.98190033799112</c:v>
                </c:pt>
                <c:pt idx="16">
                  <c:v>9.98023522616665</c:v>
                </c:pt>
                <c:pt idx="17">
                  <c:v>9.97917613287562</c:v>
                </c:pt>
                <c:pt idx="18">
                  <c:v>9.97867138764234</c:v>
                </c:pt>
                <c:pt idx="19">
                  <c:v>9.97863206946826</c:v>
                </c:pt>
                <c:pt idx="20">
                  <c:v>9.97895030280434</c:v>
                </c:pt>
                <c:pt idx="21">
                  <c:v>9.97951485521098</c:v>
                </c:pt>
                <c:pt idx="22">
                  <c:v>9.98022305935005</c:v>
                </c:pt>
                <c:pt idx="23">
                  <c:v>9.98098874141142</c:v>
                </c:pt>
                <c:pt idx="24">
                  <c:v>9.98174635415054</c:v>
                </c:pt>
                <c:pt idx="25">
                  <c:v>9.98245186966721</c:v>
                </c:pt>
                <c:pt idx="26">
                  <c:v>9.98308118956</c:v>
                </c:pt>
                <c:pt idx="27">
                  <c:v>9.98362689745327</c:v>
                </c:pt>
                <c:pt idx="28">
                  <c:v>9.98409413946933</c:v>
                </c:pt>
                <c:pt idx="29">
                  <c:v>9.98449630429514</c:v>
                </c:pt>
                <c:pt idx="30">
                  <c:v>9.98485101797558</c:v>
                </c:pt>
                <c:pt idx="31">
                  <c:v>9.98517679767189</c:v>
                </c:pt>
                <c:pt idx="32">
                  <c:v>9.98549054576781</c:v>
                </c:pt>
                <c:pt idx="33">
                  <c:v>9.98580592652029</c:v>
                </c:pt>
                <c:pt idx="34">
                  <c:v>9.98613256082792</c:v>
                </c:pt>
                <c:pt idx="35">
                  <c:v>9.98647590356672</c:v>
                </c:pt>
                <c:pt idx="36">
                  <c:v>9.98683763057185</c:v>
                </c:pt>
                <c:pt idx="37">
                  <c:v>9.98721635374282</c:v>
                </c:pt>
                <c:pt idx="38">
                  <c:v>9.98760849613204</c:v>
                </c:pt>
                <c:pt idx="39">
                  <c:v>9.98800918688405</c:v>
                </c:pt>
                <c:pt idx="40">
                  <c:v>9.98841307156037</c:v>
                </c:pt>
                <c:pt idx="41">
                  <c:v>9.98881497078938</c:v>
                </c:pt>
                <c:pt idx="42">
                  <c:v>9.98921035480479</c:v>
                </c:pt>
                <c:pt idx="43">
                  <c:v>9.98959563027642</c:v>
                </c:pt>
                <c:pt idx="44">
                  <c:v>9.98996825732088</c:v>
                </c:pt>
                <c:pt idx="45">
                  <c:v>9.99032672835245</c:v>
                </c:pt>
                <c:pt idx="46">
                  <c:v>9.99067044706975</c:v>
                </c:pt>
                <c:pt idx="47">
                  <c:v>9.99099954656543</c:v>
                </c:pt>
                <c:pt idx="48">
                  <c:v>9.99131468181069</c:v>
                </c:pt>
                <c:pt idx="49">
                  <c:v>9.99161682519664</c:v>
                </c:pt>
                <c:pt idx="50">
                  <c:v>9.99190708588189</c:v>
                </c:pt>
                <c:pt idx="51">
                  <c:v>9.9921865656278</c:v>
                </c:pt>
                <c:pt idx="52">
                  <c:v>9.99245625651234</c:v>
                </c:pt>
                <c:pt idx="53">
                  <c:v>9.99271697998303</c:v>
                </c:pt>
                <c:pt idx="54">
                  <c:v>9.99296936242108</c:v>
                </c:pt>
                <c:pt idx="55">
                  <c:v>9.99321383976636</c:v>
                </c:pt>
                <c:pt idx="56">
                  <c:v>9.99345068263706</c:v>
                </c:pt>
                <c:pt idx="57">
                  <c:v>9.99368003348503</c:v>
                </c:pt>
                <c:pt idx="58">
                  <c:v>9.99390194832034</c:v>
                </c:pt>
                <c:pt idx="59">
                  <c:v>9.99411643707115</c:v>
                </c:pt>
                <c:pt idx="60">
                  <c:v>9.99432349840709</c:v>
                </c:pt>
                <c:pt idx="61">
                  <c:v>9.99452314659456</c:v>
                </c:pt>
                <c:pt idx="62">
                  <c:v>9.99471542948667</c:v>
                </c:pt>
                <c:pt idx="63">
                  <c:v>9.99490043796949</c:v>
                </c:pt>
                <c:pt idx="64">
                  <c:v>9.99507830804131</c:v>
                </c:pt>
                <c:pt idx="65">
                  <c:v>9.99524921719842</c:v>
                </c:pt>
                <c:pt idx="66">
                  <c:v>9.99541337698153</c:v>
                </c:pt>
                <c:pt idx="67">
                  <c:v>9.99557102346646</c:v>
                </c:pt>
                <c:pt idx="68">
                  <c:v>9.995722407237</c:v>
                </c:pt>
                <c:pt idx="69">
                  <c:v>9.99586778402953</c:v>
                </c:pt>
                <c:pt idx="70">
                  <c:v>9.99600740685458</c:v>
                </c:pt>
                <c:pt idx="71">
                  <c:v>9.9961415200303</c:v>
                </c:pt>
                <c:pt idx="72">
                  <c:v>9.99627035524484</c:v>
                </c:pt>
                <c:pt idx="73">
                  <c:v>9.99639412951729</c:v>
                </c:pt>
                <c:pt idx="74">
                  <c:v>9.9965130447605</c:v>
                </c:pt>
                <c:pt idx="75">
                  <c:v>9.99662728855814</c:v>
                </c:pt>
                <c:pt idx="76">
                  <c:v>9.99673703574368</c:v>
                </c:pt>
                <c:pt idx="77">
                  <c:v>9.99684245039524</c:v>
                </c:pt>
                <c:pt idx="78">
                  <c:v>9.99694368792082</c:v>
                </c:pt>
                <c:pt idx="79">
                  <c:v>9.99704089698779</c:v>
                </c:pt>
                <c:pt idx="80">
                  <c:v>9.99713422113505</c:v>
                </c:pt>
                <c:pt idx="81">
                  <c:v>9.99722379998533</c:v>
                </c:pt>
                <c:pt idx="82">
                  <c:v>9.99730977004177</c:v>
                </c:pt>
                <c:pt idx="83">
                  <c:v>9.99739226510324</c:v>
                </c:pt>
                <c:pt idx="84">
                  <c:v>9.99747141636562</c:v>
                </c:pt>
                <c:pt idx="85">
                  <c:v>9.99754735229324</c:v>
                </c:pt>
                <c:pt idx="86">
                  <c:v>9.99762019834712</c:v>
                </c:pt>
                <c:pt idx="87">
                  <c:v>9.99769007664974</c:v>
                </c:pt>
                <c:pt idx="88">
                  <c:v>9.99775710565159</c:v>
                </c:pt>
                <c:pt idx="89">
                  <c:v>9.99782139984757</c:v>
                </c:pt>
                <c:pt idx="90">
                  <c:v>9.9978830695727</c:v>
                </c:pt>
                <c:pt idx="91">
                  <c:v>9.99794222089067</c:v>
                </c:pt>
                <c:pt idx="92">
                  <c:v>9.99799895557466</c:v>
                </c:pt>
                <c:pt idx="93">
                  <c:v>9.99805337117024</c:v>
                </c:pt>
                <c:pt idx="94">
                  <c:v>9.99810556112363</c:v>
                </c:pt>
                <c:pt idx="95">
                  <c:v>9.99815561495614</c:v>
                </c:pt>
                <c:pt idx="96">
                  <c:v>9.99820361846533</c:v>
                </c:pt>
                <c:pt idx="97">
                  <c:v>9.99824965393577</c:v>
                </c:pt>
                <c:pt idx="98">
                  <c:v>9.9982938003454</c:v>
                </c:pt>
                <c:pt idx="99">
                  <c:v>9.9983361335577</c:v>
                </c:pt>
                <c:pt idx="100">
                  <c:v>9.99837672649369</c:v>
                </c:pt>
                <c:pt idx="101">
                  <c:v>9.99841564928116</c:v>
                </c:pt>
                <c:pt idx="102">
                  <c:v>9.9984529693819</c:v>
                </c:pt>
                <c:pt idx="103">
                  <c:v>9.99848875169894</c:v>
                </c:pt>
                <c:pt idx="104">
                  <c:v>9.99852305866778</c:v>
                </c:pt>
                <c:pt idx="105">
                  <c:v>9.99855595033559</c:v>
                </c:pt>
                <c:pt idx="106">
                  <c:v>9.99858748443249</c:v>
                </c:pt>
                <c:pt idx="107">
                  <c:v>9.99861771643841</c:v>
                </c:pt>
                <c:pt idx="108">
                  <c:v>9.99864669964831</c:v>
                </c:pt>
                <c:pt idx="109">
                  <c:v>9.99867448523784</c:v>
                </c:pt>
                <c:pt idx="110">
                  <c:v>9.99870112233033</c:v>
                </c:pt>
                <c:pt idx="111">
                  <c:v>9.99872665806562</c:v>
                </c:pt>
                <c:pt idx="112">
                  <c:v>9.99875113767064</c:v>
                </c:pt>
                <c:pt idx="113">
                  <c:v>9.99877460453087</c:v>
                </c:pt>
                <c:pt idx="114">
                  <c:v>9.99879710026227</c:v>
                </c:pt>
                <c:pt idx="115">
                  <c:v>9.99881866478246</c:v>
                </c:pt>
                <c:pt idx="116">
                  <c:v>9.99883933638059</c:v>
                </c:pt>
                <c:pt idx="117">
                  <c:v>9.99885915178513</c:v>
                </c:pt>
                <c:pt idx="118">
                  <c:v>9.99887814622898</c:v>
                </c:pt>
                <c:pt idx="119">
                  <c:v>9.99889635351181</c:v>
                </c:pt>
                <c:pt idx="120">
                  <c:v>9.9989138060592</c:v>
                </c:pt>
                <c:pt idx="121">
                  <c:v>9.9989305349789</c:v>
                </c:pt>
                <c:pt idx="122">
                  <c:v>9.99894657011401</c:v>
                </c:pt>
                <c:pt idx="123">
                  <c:v>9.99896194009369</c:v>
                </c:pt>
                <c:pt idx="124">
                  <c:v>9.9989766723812</c:v>
                </c:pt>
                <c:pt idx="125">
                  <c:v>9.99899079331994</c:v>
                </c:pt>
                <c:pt idx="126">
                  <c:v>9.99900432817739</c:v>
                </c:pt>
                <c:pt idx="127">
                  <c:v>9.99901730118743</c:v>
                </c:pt>
                <c:pt idx="128">
                  <c:v>9.99902973559107</c:v>
                </c:pt>
                <c:pt idx="129">
                  <c:v>9.99904165367569</c:v>
                </c:pt>
                <c:pt idx="130">
                  <c:v>9.99905307681302</c:v>
                </c:pt>
                <c:pt idx="131">
                  <c:v>9.99906402549575</c:v>
                </c:pt>
                <c:pt idx="132">
                  <c:v>9.99907451937301</c:v>
                </c:pt>
                <c:pt idx="133">
                  <c:v>9.99908457728443</c:v>
                </c:pt>
                <c:pt idx="134">
                  <c:v>9.99909421729317</c:v>
                </c:pt>
                <c:pt idx="135">
                  <c:v>9.99910345671755</c:v>
                </c:pt>
                <c:pt idx="136">
                  <c:v>9.99911231216163</c:v>
                </c:pt>
                <c:pt idx="137">
                  <c:v>9.9991207995444</c:v>
                </c:pt>
                <c:pt idx="138">
                  <c:v>9.999128934128</c:v>
                </c:pt>
                <c:pt idx="139">
                  <c:v>9.99913673054463</c:v>
                </c:pt>
                <c:pt idx="140">
                  <c:v>9.99914420282239</c:v>
                </c:pt>
                <c:pt idx="141">
                  <c:v>9.99915136441008</c:v>
                </c:pt>
                <c:pt idx="142">
                  <c:v>9.99915822820096</c:v>
                </c:pt>
                <c:pt idx="143">
                  <c:v>9.99916480655547</c:v>
                </c:pt>
                <c:pt idx="144">
                  <c:v>9.9991711113231</c:v>
                </c:pt>
                <c:pt idx="145">
                  <c:v>9.99917715386329</c:v>
                </c:pt>
                <c:pt idx="146">
                  <c:v>9.99918294506553</c:v>
                </c:pt>
                <c:pt idx="147">
                  <c:v>9.99918849536861</c:v>
                </c:pt>
                <c:pt idx="148">
                  <c:v>9.99919381477914</c:v>
                </c:pt>
                <c:pt idx="149">
                  <c:v>9.99919891288929</c:v>
                </c:pt>
                <c:pt idx="150">
                  <c:v>9.99920379889381</c:v>
                </c:pt>
                <c:pt idx="151">
                  <c:v>9.99920848160642</c:v>
                </c:pt>
                <c:pt idx="152">
                  <c:v>9.99921296947548</c:v>
                </c:pt>
                <c:pt idx="153">
                  <c:v>9.99921727059907</c:v>
                </c:pt>
                <c:pt idx="154">
                  <c:v>9.99922139273945</c:v>
                </c:pt>
                <c:pt idx="155">
                  <c:v>9.99922534333689</c:v>
                </c:pt>
                <c:pt idx="156">
                  <c:v>9.99922912952303</c:v>
                </c:pt>
                <c:pt idx="157">
                  <c:v>9.99923275813359</c:v>
                </c:pt>
                <c:pt idx="158">
                  <c:v>9.99923623572063</c:v>
                </c:pt>
                <c:pt idx="159">
                  <c:v>9.99923956856426</c:v>
                </c:pt>
                <c:pt idx="160">
                  <c:v>9.99924276268391</c:v>
                </c:pt>
                <c:pt idx="161">
                  <c:v>9.99924582384911</c:v>
                </c:pt>
                <c:pt idx="162">
                  <c:v>9.99924875758983</c:v>
                </c:pt>
                <c:pt idx="163">
                  <c:v>9.99925156920639</c:v>
                </c:pt>
                <c:pt idx="164">
                  <c:v>9.99925426377896</c:v>
                </c:pt>
                <c:pt idx="165">
                  <c:v>9.99925684617669</c:v>
                </c:pt>
                <c:pt idx="166">
                  <c:v>9.99925932106644</c:v>
                </c:pt>
                <c:pt idx="167">
                  <c:v>9.99926169292118</c:v>
                </c:pt>
                <c:pt idx="168">
                  <c:v>9.99926396602798</c:v>
                </c:pt>
                <c:pt idx="169">
                  <c:v>9.99926614449574</c:v>
                </c:pt>
                <c:pt idx="170">
                  <c:v>9.99926823226261</c:v>
                </c:pt>
                <c:pt idx="171">
                  <c:v>9.99927023310301</c:v>
                </c:pt>
                <c:pt idx="172">
                  <c:v>9.99927215063446</c:v>
                </c:pt>
                <c:pt idx="173">
                  <c:v>9.99927398832407</c:v>
                </c:pt>
                <c:pt idx="174">
                  <c:v>9.9992757494948</c:v>
                </c:pt>
                <c:pt idx="175">
                  <c:v>9.99927743733144</c:v>
                </c:pt>
                <c:pt idx="176">
                  <c:v>9.99927905488631</c:v>
                </c:pt>
                <c:pt idx="177">
                  <c:v>9.99928060508481</c:v>
                </c:pt>
                <c:pt idx="178">
                  <c:v>9.99928209073067</c:v>
                </c:pt>
                <c:pt idx="179">
                  <c:v>9.99928351451099</c:v>
                </c:pt>
                <c:pt idx="180">
                  <c:v>9.99928487900111</c:v>
                </c:pt>
                <c:pt idx="181">
                  <c:v>9.99928618666922</c:v>
                </c:pt>
                <c:pt idx="182">
                  <c:v>9.99928743988084</c:v>
                </c:pt>
                <c:pt idx="183">
                  <c:v>9.99928864090307</c:v>
                </c:pt>
                <c:pt idx="184">
                  <c:v>9.99928979190868</c:v>
                </c:pt>
                <c:pt idx="185">
                  <c:v>9.99929089498005</c:v>
                </c:pt>
                <c:pt idx="186">
                  <c:v>9.9992919521129</c:v>
                </c:pt>
                <c:pt idx="187">
                  <c:v>9.9992929652199</c:v>
                </c:pt>
                <c:pt idx="188">
                  <c:v>9.99929393613412</c:v>
                </c:pt>
                <c:pt idx="189">
                  <c:v>9.99929486661237</c:v>
                </c:pt>
                <c:pt idx="190">
                  <c:v>9.9992957583383</c:v>
                </c:pt>
                <c:pt idx="191">
                  <c:v>9.99929661292554</c:v>
                </c:pt>
                <c:pt idx="192">
                  <c:v>9.99929743192052</c:v>
                </c:pt>
                <c:pt idx="193">
                  <c:v>9.99929821680532</c:v>
                </c:pt>
                <c:pt idx="194">
                  <c:v>9.99929896900032</c:v>
                </c:pt>
                <c:pt idx="195">
                  <c:v>9.99929968986678</c:v>
                </c:pt>
                <c:pt idx="196">
                  <c:v>9.9993003807093</c:v>
                </c:pt>
                <c:pt idx="197">
                  <c:v>9.99930104277816</c:v>
                </c:pt>
                <c:pt idx="198">
                  <c:v>9.9993016772716</c:v>
                </c:pt>
                <c:pt idx="199">
                  <c:v>9.99930228533798</c:v>
                </c:pt>
                <c:pt idx="200">
                  <c:v>9.999302868077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rnivores"</c:f>
              <c:strCache>
                <c:ptCount val="1"/>
                <c:pt idx="0">
                  <c:v>Carnivor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R$3:$BR$203</c:f>
              <c:numCache>
                <c:formatCode>General</c:formatCode>
                <c:ptCount val="2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</c:numCache>
            </c:numRef>
          </c:xVal>
          <c:yVal>
            <c:numRef>
              <c:f>Sheet1!$BU$208:$BU$408</c:f>
              <c:numCache>
                <c:formatCode>General</c:formatCode>
                <c:ptCount val="201"/>
                <c:pt idx="0">
                  <c:v>9.92061269847105</c:v>
                </c:pt>
                <c:pt idx="1">
                  <c:v>9.9202357151885</c:v>
                </c:pt>
                <c:pt idx="2">
                  <c:v>9.92004780397058</c:v>
                </c:pt>
                <c:pt idx="3">
                  <c:v>9.921405988978</c:v>
                </c:pt>
                <c:pt idx="4">
                  <c:v>9.92493937632435</c:v>
                </c:pt>
                <c:pt idx="5">
                  <c:v>9.93070129404751</c:v>
                </c:pt>
                <c:pt idx="6">
                  <c:v>9.93833860661681</c:v>
                </c:pt>
                <c:pt idx="7">
                  <c:v>9.94725613655613</c:v>
                </c:pt>
                <c:pt idx="8">
                  <c:v>9.95676085716441</c:v>
                </c:pt>
                <c:pt idx="9">
                  <c:v>9.96617657943174</c:v>
                </c:pt>
                <c:pt idx="10">
                  <c:v>9.97492510397398</c:v>
                </c:pt>
                <c:pt idx="11">
                  <c:v>9.9825741443251</c:v>
                </c:pt>
                <c:pt idx="12">
                  <c:v>9.98885563985507</c:v>
                </c:pt>
                <c:pt idx="13">
                  <c:v>9.99366027894866</c:v>
                </c:pt>
                <c:pt idx="14">
                  <c:v>9.99701514057857</c:v>
                </c:pt>
                <c:pt idx="15">
                  <c:v>9.99905144108993</c:v>
                </c:pt>
                <c:pt idx="16">
                  <c:v>9.99996865150364</c:v>
                </c:pt>
                <c:pt idx="17">
                  <c:v>10</c:v>
                </c:pt>
                <c:pt idx="18">
                  <c:v>9.9993828756343</c:v>
                </c:pt>
                <c:pt idx="19">
                  <c:v>9.99833614807072</c:v>
                </c:pt>
                <c:pt idx="20">
                  <c:v>9.99704509503085</c:v>
                </c:pt>
                <c:pt idx="21">
                  <c:v>9.99565359158496</c:v>
                </c:pt>
                <c:pt idx="22">
                  <c:v>9.99426250374366</c:v>
                </c:pt>
                <c:pt idx="23">
                  <c:v>9.99293283179846</c:v>
                </c:pt>
                <c:pt idx="24">
                  <c:v>9.99169202163139</c:v>
                </c:pt>
                <c:pt idx="25">
                  <c:v>9.99054194258559</c:v>
                </c:pt>
                <c:pt idx="26">
                  <c:v>9.98946725168893</c:v>
                </c:pt>
                <c:pt idx="27">
                  <c:v>9.98844316340947</c:v>
                </c:pt>
                <c:pt idx="28">
                  <c:v>9.98744196846058</c:v>
                </c:pt>
                <c:pt idx="29">
                  <c:v>9.98643795327523</c:v>
                </c:pt>
                <c:pt idx="30">
                  <c:v>9.98541063523197</c:v>
                </c:pt>
                <c:pt idx="31">
                  <c:v>9.98434643132472</c:v>
                </c:pt>
                <c:pt idx="32">
                  <c:v>9.98323901415069</c:v>
                </c:pt>
                <c:pt idx="33">
                  <c:v>9.98208868176634</c:v>
                </c:pt>
                <c:pt idx="34">
                  <c:v>9.9809010860765</c:v>
                </c:pt>
                <c:pt idx="35">
                  <c:v>9.97968564046598</c:v>
                </c:pt>
                <c:pt idx="36">
                  <c:v>9.97845387513034</c:v>
                </c:pt>
                <c:pt idx="37">
                  <c:v>9.97721794123237</c:v>
                </c:pt>
                <c:pt idx="38">
                  <c:v>9.97598939396091</c:v>
                </c:pt>
                <c:pt idx="39">
                  <c:v>9.97477831853032</c:v>
                </c:pt>
                <c:pt idx="40">
                  <c:v>9.97359280797431</c:v>
                </c:pt>
                <c:pt idx="41">
                  <c:v>9.97243876034058</c:v>
                </c:pt>
                <c:pt idx="42">
                  <c:v>9.97131993631465</c:v>
                </c:pt>
                <c:pt idx="43">
                  <c:v>9.97023820532792</c:v>
                </c:pt>
                <c:pt idx="44">
                  <c:v>9.96919390658015</c:v>
                </c:pt>
                <c:pt idx="45">
                  <c:v>9.96818625825037</c:v>
                </c:pt>
                <c:pt idx="46">
                  <c:v>9.96721376045997</c:v>
                </c:pt>
                <c:pt idx="47">
                  <c:v>9.96627455248905</c:v>
                </c:pt>
                <c:pt idx="48">
                  <c:v>9.96536669999849</c:v>
                </c:pt>
                <c:pt idx="49">
                  <c:v>9.96448840183506</c:v>
                </c:pt>
                <c:pt idx="50">
                  <c:v>9.96363811727606</c:v>
                </c:pt>
                <c:pt idx="51">
                  <c:v>9.96281462275985</c:v>
                </c:pt>
                <c:pt idx="52">
                  <c:v>9.96201701218675</c:v>
                </c:pt>
                <c:pt idx="53">
                  <c:v>9.96124465705618</c:v>
                </c:pt>
                <c:pt idx="54">
                  <c:v>9.96049714255754</c:v>
                </c:pt>
                <c:pt idx="55">
                  <c:v>9.95977419389256</c:v>
                </c:pt>
                <c:pt idx="56">
                  <c:v>9.95907560422585</c:v>
                </c:pt>
                <c:pt idx="57">
                  <c:v>9.95840117232934</c:v>
                </c:pt>
                <c:pt idx="58">
                  <c:v>9.95775065468415</c:v>
                </c:pt>
                <c:pt idx="59">
                  <c:v>9.9571237338807</c:v>
                </c:pt>
                <c:pt idx="60">
                  <c:v>9.95652000282771</c:v>
                </c:pt>
                <c:pt idx="61">
                  <c:v>9.95593896263622</c:v>
                </c:pt>
                <c:pt idx="62">
                  <c:v>9.95538003108001</c:v>
                </c:pt>
                <c:pt idx="63">
                  <c:v>9.95484255816937</c:v>
                </c:pt>
                <c:pt idx="64">
                  <c:v>9.95432584549006</c:v>
                </c:pt>
                <c:pt idx="65">
                  <c:v>9.95382916641105</c:v>
                </c:pt>
                <c:pt idx="66">
                  <c:v>9.95335178491372</c:v>
                </c:pt>
                <c:pt idx="67">
                  <c:v>9.9528929715184</c:v>
                </c:pt>
                <c:pt idx="68">
                  <c:v>9.95245201548126</c:v>
                </c:pt>
                <c:pt idx="69">
                  <c:v>9.95202823303859</c:v>
                </c:pt>
                <c:pt idx="70">
                  <c:v>9.95162097194406</c:v>
                </c:pt>
                <c:pt idx="71">
                  <c:v>9.95122961286307</c:v>
                </c:pt>
                <c:pt idx="72">
                  <c:v>9.95085356836322</c:v>
                </c:pt>
                <c:pt idx="73">
                  <c:v>9.95049228028909</c:v>
                </c:pt>
                <c:pt idx="74">
                  <c:v>9.95014521626198</c:v>
                </c:pt>
                <c:pt idx="75">
                  <c:v>9.94981186593182</c:v>
                </c:pt>
                <c:pt idx="76">
                  <c:v>9.9494917374586</c:v>
                </c:pt>
                <c:pt idx="77">
                  <c:v>9.9491843545404</c:v>
                </c:pt>
                <c:pt idx="78">
                  <c:v>9.94888925415461</c:v>
                </c:pt>
                <c:pt idx="79">
                  <c:v>9.94860598505155</c:v>
                </c:pt>
                <c:pt idx="80">
                  <c:v>9.94833410694285</c:v>
                </c:pt>
                <c:pt idx="81">
                  <c:v>9.94807319026367</c:v>
                </c:pt>
                <c:pt idx="82">
                  <c:v>9.94782281635409</c:v>
                </c:pt>
                <c:pt idx="83">
                  <c:v>9.94758257789921</c:v>
                </c:pt>
                <c:pt idx="84">
                  <c:v>9.94735207947944</c:v>
                </c:pt>
                <c:pt idx="85">
                  <c:v>9.94713093810927</c:v>
                </c:pt>
                <c:pt idx="86">
                  <c:v>9.94691878367482</c:v>
                </c:pt>
                <c:pt idx="87">
                  <c:v>9.94671525921478</c:v>
                </c:pt>
                <c:pt idx="88">
                  <c:v>9.94652002102017</c:v>
                </c:pt>
                <c:pt idx="89">
                  <c:v>9.94633273855429</c:v>
                </c:pt>
                <c:pt idx="90">
                  <c:v>9.94615309421299</c:v>
                </c:pt>
                <c:pt idx="91">
                  <c:v>9.94598078295713</c:v>
                </c:pt>
                <c:pt idx="92">
                  <c:v>9.94581551185471</c:v>
                </c:pt>
                <c:pt idx="93">
                  <c:v>9.94565699956989</c:v>
                </c:pt>
                <c:pt idx="94">
                  <c:v>9.94550497583236</c:v>
                </c:pt>
                <c:pt idx="95">
                  <c:v>9.94535918091414</c:v>
                </c:pt>
                <c:pt idx="96">
                  <c:v>9.94521936513325</c:v>
                </c:pt>
                <c:pt idx="97">
                  <c:v>9.94508528839625</c:v>
                </c:pt>
                <c:pt idx="98">
                  <c:v>9.94495671978491</c:v>
                </c:pt>
                <c:pt idx="99">
                  <c:v>9.94483343718663</c:v>
                </c:pt>
                <c:pt idx="100">
                  <c:v>9.94471522696452</c:v>
                </c:pt>
                <c:pt idx="101">
                  <c:v>9.9446018836605</c:v>
                </c:pt>
                <c:pt idx="102">
                  <c:v>9.94449320972385</c:v>
                </c:pt>
                <c:pt idx="103">
                  <c:v>9.94438901525768</c:v>
                </c:pt>
                <c:pt idx="104">
                  <c:v>9.94428911777669</c:v>
                </c:pt>
                <c:pt idx="105">
                  <c:v>9.94419334197106</c:v>
                </c:pt>
                <c:pt idx="106">
                  <c:v>9.94410151947277</c:v>
                </c:pt>
                <c:pt idx="107">
                  <c:v>9.94401348862226</c:v>
                </c:pt>
                <c:pt idx="108">
                  <c:v>9.94392909423464</c:v>
                </c:pt>
                <c:pt idx="109">
                  <c:v>9.94384818736591</c:v>
                </c:pt>
                <c:pt idx="110">
                  <c:v>9.94377062508004</c:v>
                </c:pt>
                <c:pt idx="111">
                  <c:v>9.94369627021855</c:v>
                </c:pt>
                <c:pt idx="112">
                  <c:v>9.94362499117416</c:v>
                </c:pt>
                <c:pt idx="113">
                  <c:v>9.9435566616699</c:v>
                </c:pt>
                <c:pt idx="114">
                  <c:v>9.94349116054512</c:v>
                </c:pt>
                <c:pt idx="115">
                  <c:v>9.94342837154909</c:v>
                </c:pt>
                <c:pt idx="116">
                  <c:v>9.94336818314307</c:v>
                </c:pt>
                <c:pt idx="117">
                  <c:v>9.94331048831068</c:v>
                </c:pt>
                <c:pt idx="118">
                  <c:v>9.94325518437687</c:v>
                </c:pt>
                <c:pt idx="119">
                  <c:v>9.94320217283487</c:v>
                </c:pt>
                <c:pt idx="120">
                  <c:v>9.94315135918092</c:v>
                </c:pt>
                <c:pt idx="121">
                  <c:v>9.94310265275605</c:v>
                </c:pt>
                <c:pt idx="122">
                  <c:v>9.94305596659449</c:v>
                </c:pt>
                <c:pt idx="123">
                  <c:v>9.94301121727813</c:v>
                </c:pt>
                <c:pt idx="124">
                  <c:v>9.94296832479652</c:v>
                </c:pt>
                <c:pt idx="125">
                  <c:v>9.94292721241214</c:v>
                </c:pt>
                <c:pt idx="126">
                  <c:v>9.94288780653048</c:v>
                </c:pt>
                <c:pt idx="127">
                  <c:v>9.94285003657475</c:v>
                </c:pt>
                <c:pt idx="128">
                  <c:v>9.94281383486516</c:v>
                </c:pt>
                <c:pt idx="129">
                  <c:v>9.94277913650235</c:v>
                </c:pt>
                <c:pt idx="130">
                  <c:v>9.94274587925523</c:v>
                </c:pt>
                <c:pt idx="131">
                  <c:v>9.94271400345283</c:v>
                </c:pt>
                <c:pt idx="132">
                  <c:v>9.94268345188037</c:v>
                </c:pt>
                <c:pt idx="133">
                  <c:v>9.94265416967916</c:v>
                </c:pt>
                <c:pt idx="134">
                  <c:v>9.94262610425064</c:v>
                </c:pt>
                <c:pt idx="135">
                  <c:v>9.94259920516399</c:v>
                </c:pt>
                <c:pt idx="136">
                  <c:v>9.94257342406767</c:v>
                </c:pt>
                <c:pt idx="137">
                  <c:v>9.9425487146044</c:v>
                </c:pt>
                <c:pt idx="138">
                  <c:v>9.94252503232964</c:v>
                </c:pt>
                <c:pt idx="139">
                  <c:v>9.94250233463341</c:v>
                </c:pt>
                <c:pt idx="140">
                  <c:v>9.94248058066529</c:v>
                </c:pt>
                <c:pt idx="141">
                  <c:v>9.94245973126238</c:v>
                </c:pt>
                <c:pt idx="142">
                  <c:v>9.94243974888033</c:v>
                </c:pt>
                <c:pt idx="143">
                  <c:v>9.94242059752699</c:v>
                </c:pt>
                <c:pt idx="144">
                  <c:v>9.94240224269888</c:v>
                </c:pt>
                <c:pt idx="145">
                  <c:v>9.9423846513201</c:v>
                </c:pt>
                <c:pt idx="146">
                  <c:v>9.94236779168373</c:v>
                </c:pt>
                <c:pt idx="147">
                  <c:v>9.94235163339566</c:v>
                </c:pt>
                <c:pt idx="148">
                  <c:v>9.94233614732053</c:v>
                </c:pt>
                <c:pt idx="149">
                  <c:v>9.94232130552998</c:v>
                </c:pt>
                <c:pt idx="150">
                  <c:v>9.94230708125294</c:v>
                </c:pt>
                <c:pt idx="151">
                  <c:v>9.94229344882793</c:v>
                </c:pt>
                <c:pt idx="152">
                  <c:v>9.94228038365728</c:v>
                </c:pt>
                <c:pt idx="153">
                  <c:v>9.94226786216326</c:v>
                </c:pt>
                <c:pt idx="154">
                  <c:v>9.942255861746</c:v>
                </c:pt>
                <c:pt idx="155">
                  <c:v>9.94224436074304</c:v>
                </c:pt>
                <c:pt idx="156">
                  <c:v>9.94223333839068</c:v>
                </c:pt>
                <c:pt idx="157">
                  <c:v>9.94222277478679</c:v>
                </c:pt>
                <c:pt idx="158">
                  <c:v>9.9422126508552</c:v>
                </c:pt>
                <c:pt idx="159">
                  <c:v>9.94220294831158</c:v>
                </c:pt>
                <c:pt idx="160">
                  <c:v>9.94219364963066</c:v>
                </c:pt>
                <c:pt idx="161">
                  <c:v>9.94218473801485</c:v>
                </c:pt>
                <c:pt idx="162">
                  <c:v>9.9421761973641</c:v>
                </c:pt>
                <c:pt idx="163">
                  <c:v>9.94216801224707</c:v>
                </c:pt>
                <c:pt idx="164">
                  <c:v>9.9421601678734</c:v>
                </c:pt>
                <c:pt idx="165">
                  <c:v>9.94215265006719</c:v>
                </c:pt>
                <c:pt idx="166">
                  <c:v>9.94214544524153</c:v>
                </c:pt>
                <c:pt idx="167">
                  <c:v>9.94213854037411</c:v>
                </c:pt>
                <c:pt idx="168">
                  <c:v>9.9421319229838</c:v>
                </c:pt>
                <c:pt idx="169">
                  <c:v>9.94212558110824</c:v>
                </c:pt>
                <c:pt idx="170">
                  <c:v>9.94211950328229</c:v>
                </c:pt>
                <c:pt idx="171">
                  <c:v>9.94211367851742</c:v>
                </c:pt>
                <c:pt idx="172">
                  <c:v>9.94210809628198</c:v>
                </c:pt>
                <c:pt idx="173">
                  <c:v>9.94210274648216</c:v>
                </c:pt>
                <c:pt idx="174">
                  <c:v>9.9420976194439</c:v>
                </c:pt>
                <c:pt idx="175">
                  <c:v>9.94209270589541</c:v>
                </c:pt>
                <c:pt idx="176">
                  <c:v>9.9420879969505</c:v>
                </c:pt>
                <c:pt idx="177">
                  <c:v>9.94208348409257</c:v>
                </c:pt>
                <c:pt idx="178">
                  <c:v>9.94207915915925</c:v>
                </c:pt>
                <c:pt idx="179">
                  <c:v>9.94207501432768</c:v>
                </c:pt>
                <c:pt idx="180">
                  <c:v>9.94207104210044</c:v>
                </c:pt>
                <c:pt idx="181">
                  <c:v>9.942067235292</c:v>
                </c:pt>
                <c:pt idx="182">
                  <c:v>9.94206358701579</c:v>
                </c:pt>
                <c:pt idx="183">
                  <c:v>9.94206009067175</c:v>
                </c:pt>
                <c:pt idx="184">
                  <c:v>9.94205673993443</c:v>
                </c:pt>
                <c:pt idx="185">
                  <c:v>9.9420535287416</c:v>
                </c:pt>
                <c:pt idx="186">
                  <c:v>9.94205045128329</c:v>
                </c:pt>
                <c:pt idx="187">
                  <c:v>9.9420475019913</c:v>
                </c:pt>
                <c:pt idx="188">
                  <c:v>9.94204467552916</c:v>
                </c:pt>
                <c:pt idx="189">
                  <c:v>9.94204196678249</c:v>
                </c:pt>
                <c:pt idx="190">
                  <c:v>9.94203937084978</c:v>
                </c:pt>
                <c:pt idx="191">
                  <c:v>9.9420368830335</c:v>
                </c:pt>
                <c:pt idx="192">
                  <c:v>9.94203449883167</c:v>
                </c:pt>
                <c:pt idx="193">
                  <c:v>9.94203221392969</c:v>
                </c:pt>
                <c:pt idx="194">
                  <c:v>9.94203002419255</c:v>
                </c:pt>
                <c:pt idx="195">
                  <c:v>9.94202792565738</c:v>
                </c:pt>
                <c:pt idx="196">
                  <c:v>9.94202591452627</c:v>
                </c:pt>
                <c:pt idx="197">
                  <c:v>9.94202398715941</c:v>
                </c:pt>
                <c:pt idx="198">
                  <c:v>9.94202214006852</c:v>
                </c:pt>
                <c:pt idx="199">
                  <c:v>9.94202036991056</c:v>
                </c:pt>
                <c:pt idx="200">
                  <c:v>9.942018673481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op Carnivores"</c:f>
              <c:strCache>
                <c:ptCount val="1"/>
                <c:pt idx="0">
                  <c:v>Top Carnivor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R$3:$BR$203</c:f>
              <c:numCache>
                <c:formatCode>General</c:formatCode>
                <c:ptCount val="2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</c:numCache>
            </c:numRef>
          </c:xVal>
          <c:yVal>
            <c:numRef>
              <c:f>Sheet1!$BV$208:$BV$408</c:f>
              <c:numCache>
                <c:formatCode>General</c:formatCode>
                <c:ptCount val="201"/>
                <c:pt idx="0">
                  <c:v>9.56811860571212</c:v>
                </c:pt>
                <c:pt idx="1">
                  <c:v>9.56811382165282</c:v>
                </c:pt>
                <c:pt idx="2">
                  <c:v>9.56805453352203</c:v>
                </c:pt>
                <c:pt idx="3">
                  <c:v>9.56796848429457</c:v>
                </c:pt>
                <c:pt idx="4">
                  <c:v>9.56807953644289</c:v>
                </c:pt>
                <c:pt idx="5">
                  <c:v>9.56870097062258</c:v>
                </c:pt>
                <c:pt idx="6">
                  <c:v>9.57015163464945</c:v>
                </c:pt>
                <c:pt idx="7">
                  <c:v>9.57269728047879</c:v>
                </c:pt>
                <c:pt idx="8">
                  <c:v>9.57651612881095</c:v>
                </c:pt>
                <c:pt idx="9">
                  <c:v>9.58168545410477</c:v>
                </c:pt>
                <c:pt idx="10">
                  <c:v>9.58818469693388</c:v>
                </c:pt>
                <c:pt idx="11">
                  <c:v>9.5959101292562</c:v>
                </c:pt>
                <c:pt idx="12">
                  <c:v>9.6046962422087</c:v>
                </c:pt>
                <c:pt idx="13">
                  <c:v>9.61433961599474</c:v>
                </c:pt>
                <c:pt idx="14">
                  <c:v>9.62462189802653</c:v>
                </c:pt>
                <c:pt idx="15">
                  <c:v>9.63532950637433</c:v>
                </c:pt>
                <c:pt idx="16">
                  <c:v>9.64626866158891</c:v>
                </c:pt>
                <c:pt idx="17">
                  <c:v>9.65727523098893</c:v>
                </c:pt>
                <c:pt idx="18">
                  <c:v>9.66821957847385</c:v>
                </c:pt>
                <c:pt idx="19">
                  <c:v>9.67900711645373</c:v>
                </c:pt>
                <c:pt idx="20">
                  <c:v>9.6895755516628</c:v>
                </c:pt>
                <c:pt idx="21">
                  <c:v>9.69988992458062</c:v>
                </c:pt>
                <c:pt idx="22">
                  <c:v>9.70993649990633</c:v>
                </c:pt>
                <c:pt idx="23">
                  <c:v>9.71971641747605</c:v>
                </c:pt>
                <c:pt idx="24">
                  <c:v>9.72923980386145</c:v>
                </c:pt>
                <c:pt idx="25">
                  <c:v>9.73852081420928</c:v>
                </c:pt>
                <c:pt idx="26">
                  <c:v>9.74757385293032</c:v>
                </c:pt>
                <c:pt idx="27">
                  <c:v>9.75641103228452</c:v>
                </c:pt>
                <c:pt idx="28">
                  <c:v>9.76504078204567</c:v>
                </c:pt>
                <c:pt idx="29">
                  <c:v>9.7734674254511</c:v>
                </c:pt>
                <c:pt idx="30">
                  <c:v>9.7816914844059</c:v>
                </c:pt>
                <c:pt idx="31">
                  <c:v>9.78971046390084</c:v>
                </c:pt>
                <c:pt idx="32">
                  <c:v>9.79751988281548</c:v>
                </c:pt>
                <c:pt idx="33">
                  <c:v>9.80511435584929</c:v>
                </c:pt>
                <c:pt idx="34">
                  <c:v>9.81248857981242</c:v>
                </c:pt>
                <c:pt idx="35">
                  <c:v>9.81963812879259</c:v>
                </c:pt>
                <c:pt idx="36">
                  <c:v>9.82656001051773</c:v>
                </c:pt>
                <c:pt idx="37">
                  <c:v>9.83325297631409</c:v>
                </c:pt>
                <c:pt idx="38">
                  <c:v>9.83971760713423</c:v>
                </c:pt>
                <c:pt idx="39">
                  <c:v>9.84595621760702</c:v>
                </c:pt>
                <c:pt idx="40">
                  <c:v>9.85197262966133</c:v>
                </c:pt>
                <c:pt idx="41">
                  <c:v>9.85777186859616</c:v>
                </c:pt>
                <c:pt idx="42">
                  <c:v>9.86335982959076</c:v>
                </c:pt>
                <c:pt idx="43">
                  <c:v>9.86874295376387</c:v>
                </c:pt>
                <c:pt idx="44">
                  <c:v>9.8739279420481</c:v>
                </c:pt>
                <c:pt idx="45">
                  <c:v>9.87892152405503</c:v>
                </c:pt>
                <c:pt idx="46">
                  <c:v>9.88373028904864</c:v>
                </c:pt>
                <c:pt idx="47">
                  <c:v>9.88836057794343</c:v>
                </c:pt>
                <c:pt idx="48">
                  <c:v>9.8928184293009</c:v>
                </c:pt>
                <c:pt idx="49">
                  <c:v>9.8971095686611</c:v>
                </c:pt>
                <c:pt idx="50">
                  <c:v>9.9012394289986</c:v>
                </c:pt>
                <c:pt idx="51">
                  <c:v>9.90521319024881</c:v>
                </c:pt>
                <c:pt idx="52">
                  <c:v>9.90903582724232</c:v>
                </c:pt>
                <c:pt idx="53">
                  <c:v>9.91271215753368</c:v>
                </c:pt>
                <c:pt idx="54">
                  <c:v>9.91624688308537</c:v>
                </c:pt>
                <c:pt idx="55">
                  <c:v>9.91964462221293</c:v>
                </c:pt>
                <c:pt idx="56">
                  <c:v>9.92290993035993</c:v>
                </c:pt>
                <c:pt idx="57">
                  <c:v>9.92604730999262</c:v>
                </c:pt>
                <c:pt idx="58">
                  <c:v>9.9290612111186</c:v>
                </c:pt>
                <c:pt idx="59">
                  <c:v>9.93195602464563</c:v>
                </c:pt>
                <c:pt idx="60">
                  <c:v>9.93473607106546</c:v>
                </c:pt>
                <c:pt idx="61">
                  <c:v>9.93740558686344</c:v>
                </c:pt>
                <c:pt idx="62">
                  <c:v>9.93996871072279</c:v>
                </c:pt>
                <c:pt idx="63">
                  <c:v>9.94242947111585</c:v>
                </c:pt>
                <c:pt idx="64">
                  <c:v>9.94479177634551</c:v>
                </c:pt>
                <c:pt idx="65">
                  <c:v>9.94705940758955</c:v>
                </c:pt>
                <c:pt idx="66">
                  <c:v>9.94923601506138</c:v>
                </c:pt>
                <c:pt idx="67">
                  <c:v>9.95132511706099</c:v>
                </c:pt>
                <c:pt idx="68">
                  <c:v>9.95333010146082</c:v>
                </c:pt>
                <c:pt idx="69">
                  <c:v>9.95525422904909</c:v>
                </c:pt>
                <c:pt idx="70">
                  <c:v>9.95710063812232</c:v>
                </c:pt>
                <c:pt idx="71">
                  <c:v>9.95887234975893</c:v>
                </c:pt>
                <c:pt idx="72">
                  <c:v>9.96057227329445</c:v>
                </c:pt>
                <c:pt idx="73">
                  <c:v>9.96220321163261</c:v>
                </c:pt>
                <c:pt idx="74">
                  <c:v>9.96376786614789</c:v>
                </c:pt>
                <c:pt idx="75">
                  <c:v>9.96526884104856</c:v>
                </c:pt>
                <c:pt idx="76">
                  <c:v>9.96670864716433</c:v>
                </c:pt>
                <c:pt idx="77">
                  <c:v>9.96808970519551</c:v>
                </c:pt>
                <c:pt idx="78">
                  <c:v>9.96941434850803</c:v>
                </c:pt>
                <c:pt idx="79">
                  <c:v>9.97068482558369</c:v>
                </c:pt>
                <c:pt idx="80">
                  <c:v>9.9719033022401</c:v>
                </c:pt>
                <c:pt idx="81">
                  <c:v>9.97307186372561</c:v>
                </c:pt>
                <c:pt idx="82">
                  <c:v>9.97419251677577</c:v>
                </c:pt>
                <c:pt idx="83">
                  <c:v>9.97526719169375</c:v>
                </c:pt>
                <c:pt idx="84">
                  <c:v>9.97629774449296</c:v>
                </c:pt>
                <c:pt idx="85">
                  <c:v>9.97728595911723</c:v>
                </c:pt>
                <c:pt idx="86">
                  <c:v>9.97823354973557</c:v>
                </c:pt>
                <c:pt idx="87">
                  <c:v>9.97914216309506</c:v>
                </c:pt>
                <c:pt idx="88">
                  <c:v>9.9800133809073</c:v>
                </c:pt>
                <c:pt idx="89">
                  <c:v>9.98084872223999</c:v>
                </c:pt>
                <c:pt idx="90">
                  <c:v>9.98164964588625</c:v>
                </c:pt>
                <c:pt idx="91">
                  <c:v>9.9824175526869</c:v>
                </c:pt>
                <c:pt idx="92">
                  <c:v>9.98315378778639</c:v>
                </c:pt>
                <c:pt idx="93">
                  <c:v>9.9838596428087</c:v>
                </c:pt>
                <c:pt idx="94">
                  <c:v>9.98453635794531</c:v>
                </c:pt>
                <c:pt idx="95">
                  <c:v>9.98518512395255</c:v>
                </c:pt>
                <c:pt idx="96">
                  <c:v>9.98580708405965</c:v>
                </c:pt>
                <c:pt idx="97">
                  <c:v>9.98640333579187</c:v>
                </c:pt>
                <c:pt idx="98">
                  <c:v>9.98697493271494</c:v>
                </c:pt>
                <c:pt idx="99">
                  <c:v>9.98752288610753</c:v>
                </c:pt>
                <c:pt idx="100">
                  <c:v>9.98804816656896</c:v>
                </c:pt>
                <c:pt idx="101">
                  <c:v>9.98855170556793</c:v>
                </c:pt>
                <c:pt idx="102">
                  <c:v>9.98903439693788</c:v>
                </c:pt>
                <c:pt idx="103">
                  <c:v>9.98949709832267</c:v>
                </c:pt>
                <c:pt idx="104">
                  <c:v>9.98994063257559</c:v>
                </c:pt>
                <c:pt idx="105">
                  <c:v>9.99036578911361</c:v>
                </c:pt>
                <c:pt idx="106">
                  <c:v>9.99077332522787</c:v>
                </c:pt>
                <c:pt idx="107">
                  <c:v>9.99116396735095</c:v>
                </c:pt>
                <c:pt idx="108">
                  <c:v>9.99153841228123</c:v>
                </c:pt>
                <c:pt idx="109">
                  <c:v>9.99189732836429</c:v>
                </c:pt>
                <c:pt idx="110">
                  <c:v>9.99224135663177</c:v>
                </c:pt>
                <c:pt idx="111">
                  <c:v>9.99257111189778</c:v>
                </c:pt>
                <c:pt idx="112">
                  <c:v>9.99288718381365</c:v>
                </c:pt>
                <c:pt idx="113">
                  <c:v>9.9931901378817</c:v>
                </c:pt>
                <c:pt idx="114">
                  <c:v>9.99348051642916</c:v>
                </c:pt>
                <c:pt idx="115">
                  <c:v>9.9937588395434</c:v>
                </c:pt>
                <c:pt idx="116">
                  <c:v>9.99402560596998</c:v>
                </c:pt>
                <c:pt idx="117">
                  <c:v>9.9942812939748</c:v>
                </c:pt>
                <c:pt idx="118">
                  <c:v>9.99452636217203</c:v>
                </c:pt>
                <c:pt idx="119">
                  <c:v>9.99476125031907</c:v>
                </c:pt>
                <c:pt idx="120">
                  <c:v>9.9949863800802</c:v>
                </c:pt>
                <c:pt idx="121">
                  <c:v>9.99520215576001</c:v>
                </c:pt>
                <c:pt idx="122">
                  <c:v>9.9954089650081</c:v>
                </c:pt>
                <c:pt idx="123">
                  <c:v>9.99560717949602</c:v>
                </c:pt>
                <c:pt idx="124">
                  <c:v>9.99579715556767</c:v>
                </c:pt>
                <c:pt idx="125">
                  <c:v>9.9959792348641</c:v>
                </c:pt>
                <c:pt idx="126">
                  <c:v>9.99615374492363</c:v>
                </c:pt>
                <c:pt idx="127">
                  <c:v>9.99632099975824</c:v>
                </c:pt>
                <c:pt idx="128">
                  <c:v>9.9964813004071</c:v>
                </c:pt>
                <c:pt idx="129">
                  <c:v>9.99663493546789</c:v>
                </c:pt>
                <c:pt idx="130">
                  <c:v>9.99678218160696</c:v>
                </c:pt>
                <c:pt idx="131">
                  <c:v>9.99692330404885</c:v>
                </c:pt>
                <c:pt idx="132">
                  <c:v>9.99705855704615</c:v>
                </c:pt>
                <c:pt idx="133">
                  <c:v>9.99718818433026</c:v>
                </c:pt>
                <c:pt idx="134">
                  <c:v>9.99731241954398</c:v>
                </c:pt>
                <c:pt idx="135">
                  <c:v>9.99743148665636</c:v>
                </c:pt>
                <c:pt idx="136">
                  <c:v>9.99754560036087</c:v>
                </c:pt>
                <c:pt idx="137">
                  <c:v>9.99765496645719</c:v>
                </c:pt>
                <c:pt idx="138">
                  <c:v>9.99775978221756</c:v>
                </c:pt>
                <c:pt idx="139">
                  <c:v>9.99786023673816</c:v>
                </c:pt>
                <c:pt idx="140">
                  <c:v>9.99795651127613</c:v>
                </c:pt>
                <c:pt idx="141">
                  <c:v>9.99804877957293</c:v>
                </c:pt>
                <c:pt idx="142">
                  <c:v>9.99813720816441</c:v>
                </c:pt>
                <c:pt idx="143">
                  <c:v>9.99822195667831</c:v>
                </c:pt>
                <c:pt idx="144">
                  <c:v>9.9983031781195</c:v>
                </c:pt>
                <c:pt idx="145">
                  <c:v>9.99838101914367</c:v>
                </c:pt>
                <c:pt idx="146">
                  <c:v>9.99845562031973</c:v>
                </c:pt>
                <c:pt idx="147">
                  <c:v>9.99852711638147</c:v>
                </c:pt>
                <c:pt idx="148">
                  <c:v>9.998595636469</c:v>
                </c:pt>
                <c:pt idx="149">
                  <c:v>9.99866130436009</c:v>
                </c:pt>
                <c:pt idx="150">
                  <c:v>9.99872423869222</c:v>
                </c:pt>
                <c:pt idx="151">
                  <c:v>9.99878455317534</c:v>
                </c:pt>
                <c:pt idx="152">
                  <c:v>9.99884235679596</c:v>
                </c:pt>
                <c:pt idx="153">
                  <c:v>9.99889775401281</c:v>
                </c:pt>
                <c:pt idx="154">
                  <c:v>9.9989508449444</c:v>
                </c:pt>
                <c:pt idx="155">
                  <c:v>9.99900172554898</c:v>
                </c:pt>
                <c:pt idx="156">
                  <c:v>9.9990504877969</c:v>
                </c:pt>
                <c:pt idx="157">
                  <c:v>9.99909721983599</c:v>
                </c:pt>
                <c:pt idx="158">
                  <c:v>9.99914200615011</c:v>
                </c:pt>
                <c:pt idx="159">
                  <c:v>9.99918492771102</c:v>
                </c:pt>
                <c:pt idx="160">
                  <c:v>9.99922606212419</c:v>
                </c:pt>
                <c:pt idx="161">
                  <c:v>9.99926548376838</c:v>
                </c:pt>
                <c:pt idx="162">
                  <c:v>9.99930326392963</c:v>
                </c:pt>
                <c:pt idx="163">
                  <c:v>9.99933947092953</c:v>
                </c:pt>
                <c:pt idx="164">
                  <c:v>9.99937417024839</c:v>
                </c:pt>
                <c:pt idx="165">
                  <c:v>9.99940742464311</c:v>
                </c:pt>
                <c:pt idx="166">
                  <c:v>9.99943929426033</c:v>
                </c:pt>
                <c:pt idx="167">
                  <c:v>9.99946983674481</c:v>
                </c:pt>
                <c:pt idx="168">
                  <c:v>9.99949910734337</c:v>
                </c:pt>
                <c:pt idx="169">
                  <c:v>9.99952715900448</c:v>
                </c:pt>
                <c:pt idx="170">
                  <c:v>9.99955404247378</c:v>
                </c:pt>
                <c:pt idx="171">
                  <c:v>9.99957980638557</c:v>
                </c:pt>
                <c:pt idx="172">
                  <c:v>9.99960449735059</c:v>
                </c:pt>
                <c:pt idx="173">
                  <c:v>9.9996281600401</c:v>
                </c:pt>
                <c:pt idx="174">
                  <c:v>9.99965083726649</c:v>
                </c:pt>
                <c:pt idx="175">
                  <c:v>9.99967257006054</c:v>
                </c:pt>
                <c:pt idx="176">
                  <c:v>9.99969339774553</c:v>
                </c:pt>
                <c:pt idx="177">
                  <c:v>9.99971335800819</c:v>
                </c:pt>
                <c:pt idx="178">
                  <c:v>9.99973248696675</c:v>
                </c:pt>
                <c:pt idx="179">
                  <c:v>9.99975081923617</c:v>
                </c:pt>
                <c:pt idx="180">
                  <c:v>9.99976838799067</c:v>
                </c:pt>
                <c:pt idx="181">
                  <c:v>9.99978522502361</c:v>
                </c:pt>
                <c:pt idx="182">
                  <c:v>9.99980136080496</c:v>
                </c:pt>
                <c:pt idx="183">
                  <c:v>9.99981682453632</c:v>
                </c:pt>
                <c:pt idx="184">
                  <c:v>9.99983164420369</c:v>
                </c:pt>
                <c:pt idx="185">
                  <c:v>9.99984584662806</c:v>
                </c:pt>
                <c:pt idx="186">
                  <c:v>9.99985945751382</c:v>
                </c:pt>
                <c:pt idx="187">
                  <c:v>9.99987250149529</c:v>
                </c:pt>
                <c:pt idx="188">
                  <c:v>9.99988500218116</c:v>
                </c:pt>
                <c:pt idx="189">
                  <c:v>9.99989698219724</c:v>
                </c:pt>
                <c:pt idx="190">
                  <c:v>9.99990846322732</c:v>
                </c:pt>
                <c:pt idx="191">
                  <c:v>9.99991946605237</c:v>
                </c:pt>
                <c:pt idx="192">
                  <c:v>9.99993001058812</c:v>
                </c:pt>
                <c:pt idx="193">
                  <c:v>9.99994011592107</c:v>
                </c:pt>
                <c:pt idx="194">
                  <c:v>9.99994980034299</c:v>
                </c:pt>
                <c:pt idx="195">
                  <c:v>9.999959081384</c:v>
                </c:pt>
                <c:pt idx="196">
                  <c:v>9.99996797584428</c:v>
                </c:pt>
                <c:pt idx="197">
                  <c:v>9.99997649982445</c:v>
                </c:pt>
                <c:pt idx="198">
                  <c:v>9.99998466875467</c:v>
                </c:pt>
                <c:pt idx="199">
                  <c:v>9.99999249742257</c:v>
                </c:pt>
                <c:pt idx="200">
                  <c:v>1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ecomposers"</c:f>
              <c:strCache>
                <c:ptCount val="1"/>
                <c:pt idx="0">
                  <c:v>Decomposer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R$3:$BR$203</c:f>
              <c:numCache>
                <c:formatCode>General</c:formatCode>
                <c:ptCount val="2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</c:numCache>
            </c:numRef>
          </c:xVal>
          <c:yVal>
            <c:numRef>
              <c:f>Sheet1!$BW$208:$BW$408</c:f>
              <c:numCache>
                <c:formatCode>General</c:formatCode>
                <c:ptCount val="201"/>
                <c:pt idx="0">
                  <c:v>10</c:v>
                </c:pt>
                <c:pt idx="1">
                  <c:v>9.99427123181818</c:v>
                </c:pt>
                <c:pt idx="2">
                  <c:v>9.98941667857983</c:v>
                </c:pt>
                <c:pt idx="3">
                  <c:v>9.98537712064483</c:v>
                </c:pt>
                <c:pt idx="4">
                  <c:v>9.98205279051856</c:v>
                </c:pt>
                <c:pt idx="5">
                  <c:v>9.97932258098213</c:v>
                </c:pt>
                <c:pt idx="6">
                  <c:v>9.97706049556868</c:v>
                </c:pt>
                <c:pt idx="7">
                  <c:v>9.97514836701222</c:v>
                </c:pt>
                <c:pt idx="8">
                  <c:v>9.97348449309364</c:v>
                </c:pt>
                <c:pt idx="9">
                  <c:v>9.97198834532147</c:v>
                </c:pt>
                <c:pt idx="10">
                  <c:v>9.97060187482781</c:v>
                </c:pt>
                <c:pt idx="11">
                  <c:v>9.96928816554737</c:v>
                </c:pt>
                <c:pt idx="12">
                  <c:v>9.96802827545373</c:v>
                </c:pt>
                <c:pt idx="13">
                  <c:v>9.96681708354207</c:v>
                </c:pt>
                <c:pt idx="14">
                  <c:v>9.96565885326216</c:v>
                </c:pt>
                <c:pt idx="15">
                  <c:v>9.96456306534205</c:v>
                </c:pt>
                <c:pt idx="16">
                  <c:v>9.96354089558653</c:v>
                </c:pt>
                <c:pt idx="17">
                  <c:v>9.96260254177537</c:v>
                </c:pt>
                <c:pt idx="18">
                  <c:v>9.96175545613045</c:v>
                </c:pt>
                <c:pt idx="19">
                  <c:v>9.96100342608025</c:v>
                </c:pt>
                <c:pt idx="20">
                  <c:v>9.96034636954204</c:v>
                </c:pt>
                <c:pt idx="21">
                  <c:v>9.95978066981035</c:v>
                </c:pt>
                <c:pt idx="22">
                  <c:v>9.95929986411993</c:v>
                </c:pt>
                <c:pt idx="23">
                  <c:v>9.95889551198206</c:v>
                </c:pt>
                <c:pt idx="24">
                  <c:v>9.95855809690744</c:v>
                </c:pt>
                <c:pt idx="25">
                  <c:v>9.95827785099846</c:v>
                </c:pt>
                <c:pt idx="26">
                  <c:v>9.95804543004371</c:v>
                </c:pt>
                <c:pt idx="27">
                  <c:v>9.95785240249114</c:v>
                </c:pt>
                <c:pt idx="28">
                  <c:v>9.95769154582601</c:v>
                </c:pt>
                <c:pt idx="29">
                  <c:v>9.95755696668457</c:v>
                </c:pt>
                <c:pt idx="30">
                  <c:v>9.95744407598403</c:v>
                </c:pt>
                <c:pt idx="31">
                  <c:v>9.95734945791664</c:v>
                </c:pt>
                <c:pt idx="32">
                  <c:v>9.95727067297947</c:v>
                </c:pt>
                <c:pt idx="33">
                  <c:v>9.95720603181129</c:v>
                </c:pt>
                <c:pt idx="34">
                  <c:v>9.95715437011206</c:v>
                </c:pt>
                <c:pt idx="35">
                  <c:v>9.95711484686233</c:v>
                </c:pt>
                <c:pt idx="36">
                  <c:v>9.9570867797353</c:v>
                </c:pt>
                <c:pt idx="37">
                  <c:v>9.95706952397848</c:v>
                </c:pt>
                <c:pt idx="38">
                  <c:v>9.95706239477605</c:v>
                </c:pt>
                <c:pt idx="39">
                  <c:v>9.9570646285053</c:v>
                </c:pt>
                <c:pt idx="40">
                  <c:v>9.95707537542294</c:v>
                </c:pt>
                <c:pt idx="41">
                  <c:v>9.95709371501307</c:v>
                </c:pt>
                <c:pt idx="42">
                  <c:v>9.95711868521626</c:v>
                </c:pt>
                <c:pt idx="43">
                  <c:v>9.95714931769543</c:v>
                </c:pt>
                <c:pt idx="44">
                  <c:v>9.95718467282293</c:v>
                </c:pt>
                <c:pt idx="45">
                  <c:v>9.95722386987119</c:v>
                </c:pt>
                <c:pt idx="46">
                  <c:v>9.95726610968915</c:v>
                </c:pt>
                <c:pt idx="47">
                  <c:v>9.95731068875354</c:v>
                </c:pt>
                <c:pt idx="48">
                  <c:v>9.95735700477668</c:v>
                </c:pt>
                <c:pt idx="49">
                  <c:v>9.95740455497245</c:v>
                </c:pt>
                <c:pt idx="50">
                  <c:v>9.95745292863411</c:v>
                </c:pt>
                <c:pt idx="51">
                  <c:v>9.95750179589592</c:v>
                </c:pt>
                <c:pt idx="52">
                  <c:v>9.95755089450552</c:v>
                </c:pt>
                <c:pt idx="53">
                  <c:v>9.95760001619719</c:v>
                </c:pt>
                <c:pt idx="54">
                  <c:v>9.95764899390935</c:v>
                </c:pt>
                <c:pt idx="55">
                  <c:v>9.95769769069581</c:v>
                </c:pt>
                <c:pt idx="56">
                  <c:v>9.95774599079812</c:v>
                </c:pt>
                <c:pt idx="57">
                  <c:v>9.95779379301337</c:v>
                </c:pt>
                <c:pt idx="58">
                  <c:v>9.95784100623069</c:v>
                </c:pt>
                <c:pt idx="59">
                  <c:v>9.95788754683032</c:v>
                </c:pt>
                <c:pt idx="60">
                  <c:v>9.95793333753934</c:v>
                </c:pt>
                <c:pt idx="61">
                  <c:v>9.95797830730674</c:v>
                </c:pt>
                <c:pt idx="62">
                  <c:v>9.95802239178403</c:v>
                </c:pt>
                <c:pt idx="63">
                  <c:v>9.95806553405728</c:v>
                </c:pt>
                <c:pt idx="64">
                  <c:v>9.9581076853586</c:v>
                </c:pt>
                <c:pt idx="65">
                  <c:v>9.95814880557132</c:v>
                </c:pt>
                <c:pt idx="66">
                  <c:v>9.95818886342779</c:v>
                </c:pt>
                <c:pt idx="67">
                  <c:v>9.95822783636858</c:v>
                </c:pt>
                <c:pt idx="68">
                  <c:v>9.95826571008603</c:v>
                </c:pt>
                <c:pt idx="69">
                  <c:v>9.95830247781246</c:v>
                </c:pt>
                <c:pt idx="70">
                  <c:v>9.95833813943162</c:v>
                </c:pt>
                <c:pt idx="71">
                  <c:v>9.95837270049704</c:v>
                </c:pt>
                <c:pt idx="72">
                  <c:v>9.95840617123557</c:v>
                </c:pt>
                <c:pt idx="73">
                  <c:v>9.95843856559966</c:v>
                </c:pt>
                <c:pt idx="74">
                  <c:v>9.95846990041539</c:v>
                </c:pt>
                <c:pt idx="75">
                  <c:v>9.95850019465491</c:v>
                </c:pt>
                <c:pt idx="76">
                  <c:v>9.95852946884413</c:v>
                </c:pt>
                <c:pt idx="77">
                  <c:v>9.95855774460402</c:v>
                </c:pt>
                <c:pt idx="78">
                  <c:v>9.95858504431169</c:v>
                </c:pt>
                <c:pt idx="79">
                  <c:v>9.95861139086276</c:v>
                </c:pt>
                <c:pt idx="80">
                  <c:v>9.95863680751181</c:v>
                </c:pt>
                <c:pt idx="81">
                  <c:v>9.95866131776896</c:v>
                </c:pt>
                <c:pt idx="82">
                  <c:v>9.9586849453321</c:v>
                </c:pt>
                <c:pt idx="83">
                  <c:v>9.95870771403827</c:v>
                </c:pt>
                <c:pt idx="84">
                  <c:v>9.95872964782153</c:v>
                </c:pt>
                <c:pt idx="85">
                  <c:v>9.95875077066904</c:v>
                </c:pt>
                <c:pt idx="86">
                  <c:v>9.95877110657125</c:v>
                </c:pt>
                <c:pt idx="87">
                  <c:v>9.95879067946446</c:v>
                </c:pt>
                <c:pt idx="88">
                  <c:v>9.95880951316737</c:v>
                </c:pt>
                <c:pt idx="89">
                  <c:v>9.95882763131351</c:v>
                </c:pt>
                <c:pt idx="90">
                  <c:v>9.95884505728309</c:v>
                </c:pt>
                <c:pt idx="91">
                  <c:v>9.95886181413748</c:v>
                </c:pt>
                <c:pt idx="92">
                  <c:v>9.95887792455888</c:v>
                </c:pt>
                <c:pt idx="93">
                  <c:v>9.9588934107975</c:v>
                </c:pt>
                <c:pt idx="94">
                  <c:v>9.9589082946275</c:v>
                </c:pt>
                <c:pt idx="95">
                  <c:v>9.95892259731242</c:v>
                </c:pt>
                <c:pt idx="96">
                  <c:v>9.9589363395796</c:v>
                </c:pt>
                <c:pt idx="97">
                  <c:v>9.9589495416031</c:v>
                </c:pt>
                <c:pt idx="98">
                  <c:v>9.95896222299406</c:v>
                </c:pt>
                <c:pt idx="99">
                  <c:v>9.95897440279707</c:v>
                </c:pt>
                <c:pt idx="100">
                  <c:v>9.95898609949124</c:v>
                </c:pt>
                <c:pt idx="101">
                  <c:v>9.95899733099486</c:v>
                </c:pt>
                <c:pt idx="102">
                  <c:v>9.95900811467234</c:v>
                </c:pt>
                <c:pt idx="103">
                  <c:v>9.9590184673429</c:v>
                </c:pt>
                <c:pt idx="104">
                  <c:v>9.95902840528974</c:v>
                </c:pt>
                <c:pt idx="105">
                  <c:v>9.95903794427006</c:v>
                </c:pt>
                <c:pt idx="106">
                  <c:v>9.95904709952479</c:v>
                </c:pt>
                <c:pt idx="107">
                  <c:v>9.95905588578862</c:v>
                </c:pt>
                <c:pt idx="108">
                  <c:v>9.95906431730009</c:v>
                </c:pt>
                <c:pt idx="109">
                  <c:v>9.95907240781148</c:v>
                </c:pt>
                <c:pt idx="110">
                  <c:v>9.95908017059909</c:v>
                </c:pt>
                <c:pt idx="111">
                  <c:v>9.9590876184736</c:v>
                </c:pt>
                <c:pt idx="112">
                  <c:v>9.95909476379078</c:v>
                </c:pt>
                <c:pt idx="113">
                  <c:v>9.95910161846245</c:v>
                </c:pt>
                <c:pt idx="114">
                  <c:v>9.95910819396789</c:v>
                </c:pt>
                <c:pt idx="115">
                  <c:v>9.95911450136541</c:v>
                </c:pt>
                <c:pt idx="116">
                  <c:v>9.95912055130425</c:v>
                </c:pt>
                <c:pt idx="117">
                  <c:v>9.95912635403661</c:v>
                </c:pt>
                <c:pt idx="118">
                  <c:v>9.9591319194298</c:v>
                </c:pt>
                <c:pt idx="119">
                  <c:v>9.95913725697838</c:v>
                </c:pt>
                <c:pt idx="120">
                  <c:v>9.9591423758163</c:v>
                </c:pt>
                <c:pt idx="121">
                  <c:v>9.95914728472871</c:v>
                </c:pt>
                <c:pt idx="122">
                  <c:v>9.95915199216397</c:v>
                </c:pt>
                <c:pt idx="123">
                  <c:v>9.95915650624497</c:v>
                </c:pt>
                <c:pt idx="124">
                  <c:v>9.95916083478049</c:v>
                </c:pt>
                <c:pt idx="125">
                  <c:v>9.95916498527623</c:v>
                </c:pt>
                <c:pt idx="126">
                  <c:v>9.95916896494547</c:v>
                </c:pt>
                <c:pt idx="127">
                  <c:v>9.95917278071935</c:v>
                </c:pt>
                <c:pt idx="128">
                  <c:v>9.95917643925718</c:v>
                </c:pt>
                <c:pt idx="129">
                  <c:v>9.95917994695608</c:v>
                </c:pt>
                <c:pt idx="130">
                  <c:v>9.95918330996055</c:v>
                </c:pt>
                <c:pt idx="131">
                  <c:v>9.95918653417174</c:v>
                </c:pt>
                <c:pt idx="132">
                  <c:v>9.95918962525633</c:v>
                </c:pt>
                <c:pt idx="133">
                  <c:v>9.95919258865535</c:v>
                </c:pt>
                <c:pt idx="134">
                  <c:v>9.95919542959248</c:v>
                </c:pt>
                <c:pt idx="135">
                  <c:v>9.95919815308237</c:v>
                </c:pt>
                <c:pt idx="136">
                  <c:v>9.95920076393843</c:v>
                </c:pt>
                <c:pt idx="137">
                  <c:v>9.95920326678062</c:v>
                </c:pt>
                <c:pt idx="138">
                  <c:v>9.9592056660428</c:v>
                </c:pt>
                <c:pt idx="139">
                  <c:v>9.95920796597996</c:v>
                </c:pt>
                <c:pt idx="140">
                  <c:v>9.95921017067511</c:v>
                </c:pt>
                <c:pt idx="141">
                  <c:v>9.95921228404601</c:v>
                </c:pt>
                <c:pt idx="142">
                  <c:v>9.95921430985163</c:v>
                </c:pt>
                <c:pt idx="143">
                  <c:v>9.95921625169835</c:v>
                </c:pt>
                <c:pt idx="144">
                  <c:v>9.95921811304594</c:v>
                </c:pt>
                <c:pt idx="145">
                  <c:v>9.95921989721344</c:v>
                </c:pt>
                <c:pt idx="146">
                  <c:v>9.95922160738459</c:v>
                </c:pt>
                <c:pt idx="147">
                  <c:v>9.95922324661334</c:v>
                </c:pt>
                <c:pt idx="148">
                  <c:v>9.95922481782895</c:v>
                </c:pt>
                <c:pt idx="149">
                  <c:v>9.95922632384089</c:v>
                </c:pt>
                <c:pt idx="150">
                  <c:v>9.95922776734376</c:v>
                </c:pt>
                <c:pt idx="151">
                  <c:v>9.95922915092179</c:v>
                </c:pt>
                <c:pt idx="152">
                  <c:v>9.95923047705329</c:v>
                </c:pt>
                <c:pt idx="153">
                  <c:v>9.95923174811489</c:v>
                </c:pt>
                <c:pt idx="154">
                  <c:v>9.9592329663857</c:v>
                </c:pt>
                <c:pt idx="155">
                  <c:v>9.95923413405109</c:v>
                </c:pt>
                <c:pt idx="156">
                  <c:v>9.95923525320675</c:v>
                </c:pt>
                <c:pt idx="157">
                  <c:v>9.95923632586206</c:v>
                </c:pt>
                <c:pt idx="158">
                  <c:v>9.95923735394368</c:v>
                </c:pt>
                <c:pt idx="159">
                  <c:v>9.95923833929896</c:v>
                </c:pt>
                <c:pt idx="160">
                  <c:v>9.95923928369909</c:v>
                </c:pt>
                <c:pt idx="161">
                  <c:v>9.95924018884223</c:v>
                </c:pt>
                <c:pt idx="162">
                  <c:v>9.95924105635649</c:v>
                </c:pt>
                <c:pt idx="163">
                  <c:v>9.95924188780283</c:v>
                </c:pt>
                <c:pt idx="164">
                  <c:v>9.95924268467763</c:v>
                </c:pt>
                <c:pt idx="165">
                  <c:v>9.9592434484156</c:v>
                </c:pt>
                <c:pt idx="166">
                  <c:v>9.95924418039207</c:v>
                </c:pt>
                <c:pt idx="167">
                  <c:v>9.9592448819256</c:v>
                </c:pt>
                <c:pt idx="168">
                  <c:v>9.9592455542801</c:v>
                </c:pt>
                <c:pt idx="169">
                  <c:v>9.95924619866726</c:v>
                </c:pt>
                <c:pt idx="170">
                  <c:v>9.95924681624864</c:v>
                </c:pt>
                <c:pt idx="171">
                  <c:v>9.95924740813769</c:v>
                </c:pt>
                <c:pt idx="172">
                  <c:v>9.95924797540176</c:v>
                </c:pt>
                <c:pt idx="173">
                  <c:v>9.95924851906398</c:v>
                </c:pt>
                <c:pt idx="174">
                  <c:v>9.95924904010508</c:v>
                </c:pt>
                <c:pt idx="175">
                  <c:v>9.95924953946516</c:v>
                </c:pt>
                <c:pt idx="176">
                  <c:v>9.95925001804537</c:v>
                </c:pt>
                <c:pt idx="177">
                  <c:v>9.95925047670946</c:v>
                </c:pt>
                <c:pt idx="178">
                  <c:v>9.95925091628538</c:v>
                </c:pt>
                <c:pt idx="179">
                  <c:v>9.9592513375667</c:v>
                </c:pt>
                <c:pt idx="180">
                  <c:v>9.95925174131412</c:v>
                </c:pt>
                <c:pt idx="181">
                  <c:v>9.95925212825673</c:v>
                </c:pt>
                <c:pt idx="182">
                  <c:v>9.95925249909342</c:v>
                </c:pt>
                <c:pt idx="183">
                  <c:v>9.95925285449395</c:v>
                </c:pt>
                <c:pt idx="184">
                  <c:v>9.95925319510041</c:v>
                </c:pt>
                <c:pt idx="185">
                  <c:v>9.95925352152815</c:v>
                </c:pt>
                <c:pt idx="186">
                  <c:v>9.95925383436694</c:v>
                </c:pt>
                <c:pt idx="187">
                  <c:v>9.95925413418214</c:v>
                </c:pt>
                <c:pt idx="188">
                  <c:v>9.95925442151552</c:v>
                </c:pt>
                <c:pt idx="189">
                  <c:v>9.95925469688643</c:v>
                </c:pt>
                <c:pt idx="190">
                  <c:v>9.9592549607926</c:v>
                </c:pt>
                <c:pt idx="191">
                  <c:v>9.95925521371109</c:v>
                </c:pt>
                <c:pt idx="192">
                  <c:v>9.95925545609909</c:v>
                </c:pt>
                <c:pt idx="193">
                  <c:v>9.95925568839486</c:v>
                </c:pt>
                <c:pt idx="194">
                  <c:v>9.9592559110184</c:v>
                </c:pt>
                <c:pt idx="195">
                  <c:v>9.95925612437223</c:v>
                </c:pt>
                <c:pt idx="196">
                  <c:v>9.95925632884214</c:v>
                </c:pt>
                <c:pt idx="197">
                  <c:v>9.95925652479794</c:v>
                </c:pt>
                <c:pt idx="198">
                  <c:v>9.95925671259399</c:v>
                </c:pt>
                <c:pt idx="199">
                  <c:v>9.95925689256993</c:v>
                </c:pt>
                <c:pt idx="200">
                  <c:v>9.95925706505126</c:v>
                </c:pt>
              </c:numCache>
            </c:numRef>
          </c:yVal>
          <c:smooth val="0"/>
        </c:ser>
        <c:axId val="93013578"/>
        <c:axId val="231593"/>
      </c:scatterChart>
      <c:valAx>
        <c:axId val="93013578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years)</a:t>
                </a:r>
              </a:p>
            </c:rich>
          </c:tx>
          <c:layout>
            <c:manualLayout>
              <c:xMode val="edge"/>
              <c:yMode val="edge"/>
              <c:x val="0.3807038578179"/>
              <c:y val="0.871548246974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93"/>
        <c:crossesAt val="0"/>
        <c:crossBetween val="midCat"/>
      </c:valAx>
      <c:valAx>
        <c:axId val="2315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rbitrary Units</a:t>
                </a:r>
              </a:p>
            </c:rich>
          </c:tx>
          <c:layout>
            <c:manualLayout>
              <c:xMode val="edge"/>
              <c:yMode val="edge"/>
              <c:x val="0.0176317088652232"/>
              <c:y val="0.04607508532423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35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291910571973"/>
          <c:y val="0.336022339435309"/>
          <c:w val="0.233866986388321"/>
          <c:h val="0.372168786844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6</xdr:row>
      <xdr:rowOff>0</xdr:rowOff>
    </xdr:from>
    <xdr:to>
      <xdr:col>14</xdr:col>
      <xdr:colOff>11880</xdr:colOff>
      <xdr:row>37</xdr:row>
      <xdr:rowOff>170640</xdr:rowOff>
    </xdr:to>
    <xdr:graphicFrame>
      <xdr:nvGraphicFramePr>
        <xdr:cNvPr id="0" name="Chart 3"/>
        <xdr:cNvGraphicFramePr/>
      </xdr:nvGraphicFramePr>
      <xdr:xfrm>
        <a:off x="5618520" y="4925520"/>
        <a:ext cx="3097800" cy="22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39</xdr:row>
      <xdr:rowOff>0</xdr:rowOff>
    </xdr:from>
    <xdr:to>
      <xdr:col>13</xdr:col>
      <xdr:colOff>610560</xdr:colOff>
      <xdr:row>50</xdr:row>
      <xdr:rowOff>171000</xdr:rowOff>
    </xdr:to>
    <xdr:graphicFrame>
      <xdr:nvGraphicFramePr>
        <xdr:cNvPr id="1" name="Chart 4"/>
        <xdr:cNvGraphicFramePr/>
      </xdr:nvGraphicFramePr>
      <xdr:xfrm>
        <a:off x="5618520" y="7344360"/>
        <a:ext cx="3086280" cy="22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0</xdr:col>
      <xdr:colOff>720</xdr:colOff>
      <xdr:row>24</xdr:row>
      <xdr:rowOff>186120</xdr:rowOff>
    </xdr:to>
    <xdr:graphicFrame>
      <xdr:nvGraphicFramePr>
        <xdr:cNvPr id="2" name="Chart 5"/>
        <xdr:cNvGraphicFramePr/>
      </xdr:nvGraphicFramePr>
      <xdr:xfrm>
        <a:off x="8856360" y="2507040"/>
        <a:ext cx="3086640" cy="223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26</xdr:row>
      <xdr:rowOff>0</xdr:rowOff>
    </xdr:from>
    <xdr:to>
      <xdr:col>20</xdr:col>
      <xdr:colOff>720</xdr:colOff>
      <xdr:row>37</xdr:row>
      <xdr:rowOff>185760</xdr:rowOff>
    </xdr:to>
    <xdr:graphicFrame>
      <xdr:nvGraphicFramePr>
        <xdr:cNvPr id="3" name="Chart 6"/>
        <xdr:cNvGraphicFramePr/>
      </xdr:nvGraphicFramePr>
      <xdr:xfrm>
        <a:off x="8856360" y="4925520"/>
        <a:ext cx="3086640" cy="223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12</xdr:row>
      <xdr:rowOff>170640</xdr:rowOff>
    </xdr:from>
    <xdr:to>
      <xdr:col>13</xdr:col>
      <xdr:colOff>610560</xdr:colOff>
      <xdr:row>25</xdr:row>
      <xdr:rowOff>15120</xdr:rowOff>
    </xdr:to>
    <xdr:graphicFrame>
      <xdr:nvGraphicFramePr>
        <xdr:cNvPr id="4" name="Chart 10"/>
        <xdr:cNvGraphicFramePr/>
      </xdr:nvGraphicFramePr>
      <xdr:xfrm>
        <a:off x="5618520" y="2491560"/>
        <a:ext cx="3086280" cy="226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38</xdr:row>
      <xdr:rowOff>171000</xdr:rowOff>
    </xdr:from>
    <xdr:to>
      <xdr:col>20</xdr:col>
      <xdr:colOff>720</xdr:colOff>
      <xdr:row>50</xdr:row>
      <xdr:rowOff>186120</xdr:rowOff>
    </xdr:to>
    <xdr:graphicFrame>
      <xdr:nvGraphicFramePr>
        <xdr:cNvPr id="5" name="Chart 11"/>
        <xdr:cNvGraphicFramePr/>
      </xdr:nvGraphicFramePr>
      <xdr:xfrm>
        <a:off x="8856360" y="7329240"/>
        <a:ext cx="308664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0</xdr:row>
      <xdr:rowOff>15840</xdr:rowOff>
    </xdr:from>
    <xdr:to>
      <xdr:col>18</xdr:col>
      <xdr:colOff>720</xdr:colOff>
      <xdr:row>12</xdr:row>
      <xdr:rowOff>15120</xdr:rowOff>
    </xdr:to>
    <xdr:graphicFrame>
      <xdr:nvGraphicFramePr>
        <xdr:cNvPr id="6" name="Chart 12"/>
        <xdr:cNvGraphicFramePr/>
      </xdr:nvGraphicFramePr>
      <xdr:xfrm>
        <a:off x="5618520" y="15840"/>
        <a:ext cx="5104080" cy="23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868"/>
  <sheetViews>
    <sheetView showFormulas="false" showGridLines="true" showRowColHeaders="true" showZeros="true" rightToLeft="false" tabSelected="true" showOutlineSymbols="true" defaultGridColor="true" view="normal" topLeftCell="A10" colorId="64" zoomScale="65" zoomScaleNormal="65" zoomScalePageLayoutView="100" workbookViewId="0">
      <selection pane="topLeft" activeCell="F29" activeCellId="0" sqref="F29 F29"/>
    </sheetView>
  </sheetViews>
  <sheetFormatPr defaultColWidth="8.82421875" defaultRowHeight="14.65" zeroHeight="false" outlineLevelRow="0" outlineLevelCol="0"/>
  <cols>
    <col collapsed="false" customWidth="true" hidden="false" outlineLevel="0" max="7" min="7" style="1" width="9.15"/>
    <col collapsed="false" customWidth="true" hidden="false" outlineLevel="0" max="10" min="10" style="0" width="9.15"/>
    <col collapsed="false" customWidth="true" hidden="false" outlineLevel="0" max="14" min="11" style="0" width="8.66"/>
    <col collapsed="false" customWidth="true" hidden="false" outlineLevel="0" max="15" min="15" style="0" width="2.16"/>
    <col collapsed="false" customWidth="true" hidden="false" outlineLevel="0" max="16" min="16" style="0" width="9.15"/>
    <col collapsed="false" customWidth="true" hidden="false" outlineLevel="0" max="65" min="17" style="0" width="8.66"/>
    <col collapsed="false" customWidth="true" hidden="false" outlineLevel="0" max="69" min="69" style="0" width="11.99"/>
    <col collapsed="false" customWidth="true" hidden="false" outlineLevel="0" max="70" min="70" style="2" width="8.66"/>
    <col collapsed="false" customWidth="true" hidden="false" outlineLevel="0" max="71" min="71" style="2" width="9.33"/>
    <col collapsed="false" customWidth="true" hidden="false" outlineLevel="0" max="73" min="72" style="2" width="9.49"/>
    <col collapsed="false" customWidth="true" hidden="false" outlineLevel="0" max="74" min="74" style="2" width="10.5"/>
    <col collapsed="false" customWidth="true" hidden="false" outlineLevel="0" max="75" min="75" style="2" width="9.99"/>
    <col collapsed="false" customWidth="true" hidden="false" outlineLevel="0" max="76" min="76" style="0" width="10.66"/>
  </cols>
  <sheetData>
    <row r="1" customFormat="false" ht="15.8" hidden="false" customHeight="false" outlineLevel="0" collapsed="false">
      <c r="A1" s="0" t="s">
        <v>0</v>
      </c>
      <c r="BQ1" s="3" t="s">
        <v>1</v>
      </c>
      <c r="BR1" s="4" t="s">
        <v>2</v>
      </c>
      <c r="BS1" s="4" t="s">
        <v>3</v>
      </c>
      <c r="BT1" s="4" t="s">
        <v>4</v>
      </c>
      <c r="BU1" s="4" t="s">
        <v>5</v>
      </c>
      <c r="BV1" s="4" t="s">
        <v>6</v>
      </c>
      <c r="BW1" s="4" t="s">
        <v>7</v>
      </c>
      <c r="BX1" s="4" t="s">
        <v>8</v>
      </c>
    </row>
    <row r="2" customFormat="false" ht="17" hidden="false" customHeight="false" outlineLevel="0" collapsed="false">
      <c r="A2" s="0" t="s">
        <v>9</v>
      </c>
      <c r="BQ2" s="3" t="s">
        <v>10</v>
      </c>
      <c r="BR2" s="5" t="s">
        <v>11</v>
      </c>
      <c r="BS2" s="5"/>
      <c r="BT2" s="5"/>
      <c r="BU2" s="5"/>
      <c r="BV2" s="4"/>
      <c r="BW2" s="4"/>
      <c r="BX2" s="4"/>
    </row>
    <row r="3" customFormat="false" ht="15.8" hidden="false" customHeight="false" outlineLevel="0" collapsed="false">
      <c r="BQ3" s="3" t="s">
        <v>12</v>
      </c>
      <c r="BR3" s="4" t="n">
        <v>0</v>
      </c>
      <c r="BS3" s="4" t="n">
        <f aca="false">$F$28</f>
        <v>3236</v>
      </c>
      <c r="BT3" s="4" t="n">
        <f aca="false">$F$34</f>
        <v>166</v>
      </c>
      <c r="BU3" s="4" t="n">
        <f aca="false">$F$40</f>
        <v>50</v>
      </c>
      <c r="BV3" s="4" t="n">
        <f aca="false">$F$46</f>
        <v>7</v>
      </c>
      <c r="BW3" s="4" t="n">
        <f aca="false">$F$51</f>
        <v>22</v>
      </c>
      <c r="BX3" s="4" t="n">
        <v>0</v>
      </c>
    </row>
    <row r="4" customFormat="false" ht="15.8" hidden="false" customHeight="false" outlineLevel="0" collapsed="false">
      <c r="A4" s="0" t="s">
        <v>13</v>
      </c>
      <c r="BQ4" s="3" t="s">
        <v>14</v>
      </c>
      <c r="BR4" s="4" t="n">
        <f aca="false">BR3+$C$57/200</f>
        <v>0.05</v>
      </c>
      <c r="BS4" s="4" t="n">
        <f aca="false">BS3+$BR$4*$B$25*$F$25-$BR$4*($B$28*BS3+$B$29*BS3*BT3+$B$30*BS3+$B$31*BS3)</f>
        <v>3237.155364</v>
      </c>
      <c r="BT4" s="4" t="n">
        <f aca="false">BT3+$BR$4*($B$29*BS3*BT3+$F$55)-$BR$4*($B$34*BT3+$B$35*BT3*BU3+$B$36*BT3+$B$37*BT3*BT3)</f>
        <v>166.008141</v>
      </c>
      <c r="BU4" s="4" t="n">
        <f aca="false">BU3+$BR$4*($B$35*BT3*BU3)-$BR$4*($B$40*BU3+$B$41*BU3*BV3+$B$42*BU3+$B$43*BU3*BU3)</f>
        <v>49.9981</v>
      </c>
      <c r="BV4" s="4" t="n">
        <f aca="false">BV3+$BR$4*($B$41*BU3*BV3)-$BR$4*($B$46*BV3+$B$47*BV3+$B$48*BV3*BV3)</f>
        <v>6.9999965</v>
      </c>
      <c r="BW4" s="4" t="n">
        <f aca="false">BW3+$BR$4*($B$30*BS3+$B$36*BT3+$B$42*BU3+$B$47*BV3)-$BR$4*(0.99*($B$30*BS3+$B$36*BT3+$B$42*BU3+$B$47*BV3)+$B$51*BW3+$B$52*BW3)</f>
        <v>21.98739671</v>
      </c>
      <c r="BX4" s="4" t="n">
        <f aca="false">$B$28*BS3+$B$34*BT3+$B$40*BU3+$B$46*BV3+$B$51*BW3</f>
        <v>14202.3789</v>
      </c>
    </row>
    <row r="5" customFormat="false" ht="15.8" hidden="false" customHeight="false" outlineLevel="0" collapsed="false">
      <c r="A5" s="0" t="s">
        <v>15</v>
      </c>
      <c r="BQ5" s="3" t="s">
        <v>16</v>
      </c>
      <c r="BR5" s="4" t="n">
        <f aca="false">BR4+$C$57/200</f>
        <v>0.1</v>
      </c>
      <c r="BS5" s="4" t="n">
        <f aca="false">BS4+$BR$4*$B$25*$F$25-$BR$4*($B$28*BS4+$B$29*BS4*BT4+$B$30*BS4+$B$31*BS4)</f>
        <v>3237.93141981679</v>
      </c>
      <c r="BT5" s="4" t="n">
        <f aca="false">BT4+$BR$4*($B$29*BS4*BT4+$F$55)-$BR$4*($B$34*BT4+$B$35*BT4*BU4+$B$36*BT4+$B$37*BT4*BT4)</f>
        <v>166.07558471438</v>
      </c>
      <c r="BU5" s="4" t="n">
        <f aca="false">BU4+$BR$4*($B$35*BT4*BU4)-$BR$4*($B$40*BU4+$B$41*BU4*BV4+$B$42*BU4+$B$43*BU4*BU4)</f>
        <v>49.9971529253402</v>
      </c>
      <c r="BV5" s="4" t="n">
        <f aca="false">BV4+$BR$4*($B$41*BU4*BV4)-$BR$4*($B$46*BV4+$B$47*BV4+$B$48*BV4*BV4)</f>
        <v>6.99995312502394</v>
      </c>
      <c r="BW5" s="4" t="n">
        <f aca="false">BW4+$BR$4*($B$30*BS4+$B$36*BT4+$B$42*BU4+$B$47*BV4)-$BR$4*(0.99*($B$30*BS4+$B$36*BT4+$B$42*BU4+$B$47*BV4)+$B$51*BW4+$B$52*BW4)</f>
        <v>21.9767166928756</v>
      </c>
      <c r="BX5" s="4" t="n">
        <f aca="false">$B$28*BS4+$B$34*BT4+$B$40*BU4+$B$46*BV4+$B$51*BW4</f>
        <v>14206.7321071343</v>
      </c>
    </row>
    <row r="6" customFormat="false" ht="14.65" hidden="false" customHeight="false" outlineLevel="0" collapsed="false">
      <c r="A6" s="0" t="s">
        <v>17</v>
      </c>
      <c r="BR6" s="4" t="n">
        <f aca="false">BR5+$C$57/200</f>
        <v>0.15</v>
      </c>
      <c r="BS6" s="4" t="n">
        <f aca="false">BS5+$BR$4*$B$25*$F$25-$BR$4*($B$28*BS5+$B$29*BS5*BT5+$B$30*BS5+$B$31*BS5)</f>
        <v>3238.3897810101</v>
      </c>
      <c r="BT6" s="4" t="n">
        <f aca="false">BT5+$BR$4*($B$29*BS5*BT5+$F$55)-$BR$4*($B$34*BT5+$B$35*BT5*BU5+$B$36*BT5+$B$37*BT5*BT5)</f>
        <v>166.170944094666</v>
      </c>
      <c r="BU6" s="4" t="n">
        <f aca="false">BU5+$BR$4*($B$35*BT5*BU5)-$BR$4*($B$40*BU5+$B$41*BU5*BV5+$B$42*BU5+$B$43*BU5*BU5)</f>
        <v>50.003998193111</v>
      </c>
      <c r="BV6" s="4" t="n">
        <f aca="false">BV5+$BR$4*($B$41*BU5*BV5)-$BR$4*($B$46*BV5+$B$47*BV5+$B$48*BV5*BV5)</f>
        <v>6.99989017172904</v>
      </c>
      <c r="BW6" s="4" t="n">
        <f aca="false">BW5+$BR$4*($B$30*BS5+$B$36*BT5+$B$42*BU5+$B$47*BV5)-$BR$4*(0.99*($B$30*BS5+$B$36*BT5+$B$42*BU5+$B$47*BV5)+$B$51*BW5+$B$52*BW5)</f>
        <v>21.9678296654186</v>
      </c>
      <c r="BX6" s="4" t="n">
        <f aca="false">$B$28*BS5+$B$34*BT5+$B$40*BU5+$B$46*BV5+$B$51*BW5</f>
        <v>14210.3631291696</v>
      </c>
    </row>
    <row r="7" customFormat="false" ht="14.65" hidden="false" customHeight="false" outlineLevel="0" collapsed="false">
      <c r="A7" s="0" t="s">
        <v>18</v>
      </c>
      <c r="BR7" s="4" t="n">
        <f aca="false">BR6+$C$57/200</f>
        <v>0.2</v>
      </c>
      <c r="BS7" s="4" t="n">
        <f aca="false">BS6+$BR$4*$B$25*$F$25-$BR$4*($B$28*BS6+$B$29*BS6*BT6+$B$30*BS6+$B$31*BS6)</f>
        <v>3238.60411598741</v>
      </c>
      <c r="BT7" s="4" t="n">
        <f aca="false">BT6+$BR$4*($B$29*BS6*BT6+$F$55)-$BR$4*($B$34*BT6+$B$35*BT6*BU6+$B$36*BT6+$B$37*BT6*BT6)</f>
        <v>166.269404670286</v>
      </c>
      <c r="BU7" s="4" t="n">
        <f aca="false">BU6+$BR$4*($B$35*BT6*BU6)-$BR$4*($B$40*BU6+$B$41*BU6*BV6+$B$42*BU6+$B$43*BU6*BU6)</f>
        <v>50.0218065052271</v>
      </c>
      <c r="BV7" s="4" t="n">
        <f aca="false">BV6+$BR$4*($B$41*BU6*BV6)-$BR$4*($B$46*BV6+$B$47*BV6+$B$48*BV6*BV6)</f>
        <v>6.99997141706788</v>
      </c>
      <c r="BW7" s="4" t="n">
        <f aca="false">BW6+$BR$4*($B$30*BS6+$B$36*BT6+$B$42*BU6+$B$47*BV6)-$BR$4*(0.99*($B$30*BS6+$B$36*BT6+$B$42*BU6+$B$47*BV6)+$B$51*BW6+$B$52*BW6)</f>
        <v>21.9605161391408</v>
      </c>
      <c r="BX7" s="4" t="n">
        <f aca="false">$B$28*BS6+$B$34*BT6+$B$40*BU6+$B$46*BV6+$B$51*BW6</f>
        <v>14213.1858760346</v>
      </c>
    </row>
    <row r="8" customFormat="false" ht="14.65" hidden="false" customHeight="false" outlineLevel="0" collapsed="false">
      <c r="BR8" s="4" t="n">
        <f aca="false">BR7+$C$57/200</f>
        <v>0.25</v>
      </c>
      <c r="BS8" s="4" t="n">
        <f aca="false">BS7+$BR$4*$B$25*$F$25-$BR$4*($B$28*BS7+$B$29*BS7*BT7+$B$30*BS7+$B$31*BS7)</f>
        <v>3238.64963832822</v>
      </c>
      <c r="BT8" s="4" t="n">
        <f aca="false">BT7+$BR$4*($B$29*BS7*BT7+$F$55)-$BR$4*($B$34*BT7+$B$35*BT7*BU7+$B$36*BT7+$B$37*BT7*BT7)</f>
        <v>166.353470934283</v>
      </c>
      <c r="BU8" s="4" t="n">
        <f aca="false">BU7+$BR$4*($B$35*BT7*BU7)-$BR$4*($B$40*BU7+$B$41*BU7*BV7+$B$42*BU7+$B$43*BU7*BU7)</f>
        <v>50.0508466356016</v>
      </c>
      <c r="BV8" s="4" t="n">
        <f aca="false">BV7+$BR$4*($B$41*BU7*BV7)-$BR$4*($B$46*BV7+$B$47*BV7+$B$48*BV7*BV7)</f>
        <v>7.0004260560034</v>
      </c>
      <c r="BW8" s="4" t="n">
        <f aca="false">BW7+$BR$4*($B$30*BS7+$B$36*BT7+$B$42*BU7+$B$47*BV7)-$BR$4*(0.99*($B$30*BS7+$B$36*BT7+$B$42*BU7+$B$47*BV7)+$B$51*BW7+$B$52*BW7)</f>
        <v>21.9545096781607</v>
      </c>
      <c r="BX8" s="4" t="n">
        <f aca="false">$B$28*BS7+$B$34*BT7+$B$40*BU7+$B$46*BV7+$B$51*BW7</f>
        <v>14215.2107610181</v>
      </c>
    </row>
    <row r="9" customFormat="false" ht="14.65" hidden="false" customHeight="false" outlineLevel="0" collapsed="false">
      <c r="A9" s="0" t="s">
        <v>19</v>
      </c>
      <c r="BR9" s="4" t="n">
        <f aca="false">BR8+$C$57/200</f>
        <v>0.3</v>
      </c>
      <c r="BS9" s="4" t="n">
        <f aca="false">BS8+$BR$4*$B$25*$F$25-$BR$4*($B$28*BS8+$B$29*BS8*BT8+$B$30*BS8+$B$31*BS8)</f>
        <v>3238.5951834005</v>
      </c>
      <c r="BT9" s="4" t="n">
        <f aca="false">BT8+$BR$4*($B$29*BS8*BT8+$F$55)-$BR$4*($B$34*BT8+$B$35*BT8*BU8+$B$36*BT8+$B$37*BT8*BT8)</f>
        <v>166.412767785495</v>
      </c>
      <c r="BU9" s="4" t="n">
        <f aca="false">BU8+$BR$4*($B$35*BT8*BU8)-$BR$4*($B$40*BU8+$B$41*BU8*BV8+$B$42*BU8+$B$43*BU8*BU8)</f>
        <v>50.089338777173</v>
      </c>
      <c r="BV9" s="4" t="n">
        <f aca="false">BV8+$BR$4*($B$41*BU8*BV8)-$BR$4*($B$46*BV8+$B$47*BV8+$B$48*BV8*BV8)</f>
        <v>7.00148735641225</v>
      </c>
      <c r="BW9" s="4" t="n">
        <f aca="false">BW8+$BR$4*($B$30*BS8+$B$36*BT8+$B$42*BU8+$B$47*BV8)-$BR$4*(0.99*($B$30*BS8+$B$36*BT8+$B$42*BU8+$B$47*BV8)+$B$51*BW8+$B$52*BW8)</f>
        <v>21.9495330902511</v>
      </c>
      <c r="BX9" s="4" t="n">
        <f aca="false">$B$28*BS8+$B$34*BT8+$B$40*BU8+$B$46*BV8+$B$51*BW8</f>
        <v>14216.5190140616</v>
      </c>
    </row>
    <row r="10" customFormat="false" ht="14.65" hidden="false" customHeight="false" outlineLevel="0" collapsed="false">
      <c r="BR10" s="4" t="n">
        <f aca="false">BR9+$C$57/200</f>
        <v>0.35</v>
      </c>
      <c r="BS10" s="4" t="n">
        <f aca="false">BS9+$BR$4*$B$25*$F$25-$BR$4*($B$28*BS9+$B$29*BS9*BT9+$B$30*BS9+$B$31*BS9)</f>
        <v>3238.49801869287</v>
      </c>
      <c r="BT10" s="4" t="n">
        <f aca="false">BT9+$BR$4*($B$29*BS9*BT9+$F$55)-$BR$4*($B$34*BT9+$B$35*BT9*BU9+$B$36*BT9+$B$37*BT9*BT9)</f>
        <v>166.443155906176</v>
      </c>
      <c r="BU10" s="4" t="n">
        <f aca="false">BU9+$BR$4*($B$35*BT9*BU9)-$BR$4*($B$40*BU9+$B$41*BU9*BV9+$B$42*BU9+$B$43*BU9*BU9)</f>
        <v>50.1342832287425</v>
      </c>
      <c r="BV10" s="4" t="n">
        <f aca="false">BV9+$BR$4*($B$41*BU9*BV9)-$BR$4*($B$46*BV9+$B$47*BV9+$B$48*BV9*BV9)</f>
        <v>7.0033497414369</v>
      </c>
      <c r="BW10" s="4" t="n">
        <f aca="false">BW9+$BR$4*($B$30*BS9+$B$36*BT9+$B$42*BU9+$B$47*BV9)-$BR$4*(0.99*($B$30*BS9+$B$36*BT9+$B$42*BU9+$B$47*BV9)+$B$51*BW9+$B$52*BW9)</f>
        <v>21.9453264074269</v>
      </c>
      <c r="BX10" s="4" t="n">
        <f aca="false">$B$28*BS9+$B$34*BT9+$B$40*BU9+$B$46*BV9+$B$51*BW9</f>
        <v>14217.236385045</v>
      </c>
    </row>
    <row r="11" customFormat="false" ht="14.65" hidden="false" customHeight="false" outlineLevel="0" collapsed="false">
      <c r="A11" s="0" t="s">
        <v>20</v>
      </c>
      <c r="BR11" s="4" t="n">
        <f aca="false">BR10+$C$57/200</f>
        <v>0.4</v>
      </c>
      <c r="BS11" s="4" t="n">
        <f aca="false">BS10+$BR$4*$B$25*$F$25-$BR$4*($B$28*BS10+$B$29*BS10*BT10+$B$30*BS10+$B$31*BS10)</f>
        <v>3238.40121898082</v>
      </c>
      <c r="BT11" s="4" t="n">
        <f aca="false">BT10+$BR$4*($B$29*BS10*BT10+$F$55)-$BR$4*($B$34*BT10+$B$35*BT10*BU10+$B$36*BT10+$B$37*BT10*BT10)</f>
        <v>166.445426169303</v>
      </c>
      <c r="BU11" s="4" t="n">
        <f aca="false">BU10+$BR$4*($B$35*BT10*BU10)-$BR$4*($B$40*BU10+$B$41*BU10*BV10+$B$42*BU10+$B$43*BU10*BU10)</f>
        <v>50.1821871279126</v>
      </c>
      <c r="BV11" s="4" t="n">
        <f aca="false">BV10+$BR$4*($B$41*BU10*BV10)-$BR$4*($B$46*BV10+$B$47*BV10+$B$48*BV10*BV10)</f>
        <v>7.00614359667916</v>
      </c>
      <c r="BW11" s="4" t="n">
        <f aca="false">BW10+$BR$4*($B$30*BS10+$B$36*BT10+$B$42*BU10+$B$47*BV10)-$BR$4*(0.99*($B$30*BS10+$B$36*BT10+$B$42*BU10+$B$47*BV10)+$B$51*BW10+$B$52*BW10)</f>
        <v>21.941665884806</v>
      </c>
      <c r="BX11" s="4" t="n">
        <f aca="false">$B$28*BS10+$B$34*BT10+$B$40*BU10+$B$46*BV10+$B$51*BW10</f>
        <v>14217.5090298116</v>
      </c>
    </row>
    <row r="12" customFormat="false" ht="14.65" hidden="false" customHeight="false" outlineLevel="0" collapsed="false">
      <c r="A12" s="0" t="s">
        <v>21</v>
      </c>
      <c r="BR12" s="4" t="n">
        <f aca="false">BR11+$C$57/200</f>
        <v>0.45</v>
      </c>
      <c r="BS12" s="4" t="n">
        <f aca="false">BS11+$BR$4*$B$25*$F$25-$BR$4*($B$28*BS11+$B$29*BS11*BT11+$B$30*BS11+$B$31*BS11)</f>
        <v>3238.33321518225</v>
      </c>
      <c r="BT12" s="4" t="n">
        <f aca="false">BT11+$BR$4*($B$29*BS11*BT11+$F$55)-$BR$4*($B$34*BT11+$B$35*BT11*BU11+$B$36*BT11+$B$37*BT11*BT11)</f>
        <v>166.423817885098</v>
      </c>
      <c r="BU12" s="4" t="n">
        <f aca="false">BU11+$BR$4*($B$35*BT11*BU11)-$BR$4*($B$40*BU11+$B$41*BU11*BV11+$B$42*BU11+$B$43*BU11*BU11)</f>
        <v>50.2296424744397</v>
      </c>
      <c r="BV12" s="4" t="n">
        <f aca="false">BV11+$BR$4*($B$41*BU11*BV11)-$BR$4*($B$46*BV11+$B$47*BV11+$B$48*BV11*BV11)</f>
        <v>7.00992545584582</v>
      </c>
      <c r="BW12" s="4" t="n">
        <f aca="false">BW11+$BR$4*($B$30*BS11+$B$36*BT11+$B$42*BU11+$B$47*BV11)-$BR$4*(0.99*($B$30*BS11+$B$36*BT11+$B$42*BU11+$B$47*BV11)+$B$51*BW11+$B$52*BW11)</f>
        <v>21.9383743597072</v>
      </c>
      <c r="BX12" s="4" t="n">
        <f aca="false">$B$28*BS11+$B$34*BT11+$B$40*BU11+$B$46*BV11+$B$51*BW11</f>
        <v>14217.4834820793</v>
      </c>
    </row>
    <row r="13" customFormat="false" ht="14.65" hidden="false" customHeight="false" outlineLevel="0" collapsed="false">
      <c r="BR13" s="4" t="n">
        <f aca="false">BR12+$C$57/200</f>
        <v>0.5</v>
      </c>
      <c r="BS13" s="4" t="n">
        <f aca="false">BS12+$BR$4*$B$25*$F$25-$BR$4*($B$28*BS12+$B$29*BS12*BT12+$B$30*BS12+$B$31*BS12)</f>
        <v>3238.30899747519</v>
      </c>
      <c r="BT13" s="4" t="n">
        <f aca="false">BT12+$BR$4*($B$29*BS12*BT12+$F$55)-$BR$4*($B$34*BT12+$B$35*BT12*BU12+$B$36*BT12+$B$37*BT12*BT12)</f>
        <v>166.384564628448</v>
      </c>
      <c r="BU13" s="4" t="n">
        <f aca="false">BU12+$BR$4*($B$35*BT12*BU12)-$BR$4*($B$40*BU12+$B$41*BU12*BV12+$B$42*BU12+$B$43*BU12*BU12)</f>
        <v>50.2737351368999</v>
      </c>
      <c r="BV13" s="4" t="n">
        <f aca="false">BV12+$BR$4*($B$41*BU12*BV12)-$BR$4*($B$46*BV12+$B$47*BV12+$B$48*BV12*BV12)</f>
        <v>7.01468027773699</v>
      </c>
      <c r="BW13" s="4" t="n">
        <f aca="false">BW12+$BR$4*($B$30*BS12+$B$36*BT12+$B$42*BU12+$B$47*BV12)-$BR$4*(0.99*($B$30*BS12+$B$36*BT12+$B$42*BU12+$B$47*BV12)+$B$51*BW12+$B$52*BW12)</f>
        <v>21.9353241246212</v>
      </c>
      <c r="BX13" s="4" t="n">
        <f aca="false">$B$28*BS12+$B$34*BT12+$B$40*BU12+$B$46*BV12+$B$51*BW12</f>
        <v>14217.2917510676</v>
      </c>
    </row>
    <row r="14" customFormat="false" ht="14.65" hidden="false" customHeight="false" outlineLevel="0" collapsed="false">
      <c r="A14" s="0" t="s">
        <v>22</v>
      </c>
      <c r="BR14" s="4" t="n">
        <f aca="false">BR13+$C$57/200</f>
        <v>0.55</v>
      </c>
      <c r="BS14" s="4" t="n">
        <f aca="false">BS13+$BR$4*$B$25*$F$25-$BR$4*($B$28*BS13+$B$29*BS13*BT13+$B$30*BS13+$B$31*BS13)</f>
        <v>3238.33241082031</v>
      </c>
      <c r="BT14" s="4" t="n">
        <f aca="false">BT13+$BR$4*($B$29*BS13*BT13+$F$55)-$BR$4*($B$34*BT13+$B$35*BT13*BU13+$B$36*BT13+$B$37*BT13*BT13)</f>
        <v>166.33461755013</v>
      </c>
      <c r="BU14" s="4" t="n">
        <f aca="false">BU13+$BR$4*($B$35*BT13*BU13)-$BR$4*($B$40*BU13+$B$41*BU13*BV13+$B$42*BU13+$B$43*BU13*BU13)</f>
        <v>50.3122863866241</v>
      </c>
      <c r="BV14" s="4" t="n">
        <f aca="false">BV13+$BR$4*($B$41*BU13*BV13)-$BR$4*($B$46*BV13+$B$47*BV13+$B$48*BV13*BV13)</f>
        <v>7.02033217530272</v>
      </c>
      <c r="BW14" s="4" t="n">
        <f aca="false">BW13+$BR$4*($B$30*BS13+$B$36*BT13+$B$42*BU13+$B$47*BV13)-$BR$4*(0.99*($B$30*BS13+$B$36*BT13+$B$42*BU13+$B$47*BV13)+$B$51*BW13+$B$52*BW13)</f>
        <v>21.9324339642042</v>
      </c>
      <c r="BX14" s="4" t="n">
        <f aca="false">$B$28*BS13+$B$34*BT13+$B$40*BU13+$B$46*BV13+$B$51*BW13</f>
        <v>14217.0418079465</v>
      </c>
    </row>
    <row r="15" customFormat="false" ht="14.65" hidden="false" customHeight="false" outlineLevel="0" collapsed="false">
      <c r="A15" s="0" t="s">
        <v>23</v>
      </c>
      <c r="BR15" s="4" t="n">
        <f aca="false">BR14+$C$57/200</f>
        <v>0.6</v>
      </c>
      <c r="BS15" s="4" t="n">
        <f aca="false">BS14+$BR$4*$B$25*$F$25-$BR$4*($B$28*BS14+$B$29*BS14*BT14+$B$30*BS14+$B$31*BS14)</f>
        <v>3238.39900925703</v>
      </c>
      <c r="BT15" s="4" t="n">
        <f aca="false">BT14+$BR$4*($B$29*BS14*BT14+$F$55)-$BR$4*($B$34*BT14+$B$35*BT14*BU14+$B$36*BT14+$B$37*BT14*BT14)</f>
        <v>166.280638261358</v>
      </c>
      <c r="BU15" s="4" t="n">
        <f aca="false">BU14+$BR$4*($B$35*BT14*BU14)-$BR$4*($B$40*BU14+$B$41*BU14*BV14+$B$42*BU14+$B$43*BU14*BU14)</f>
        <v>50.3439451950107</v>
      </c>
      <c r="BV15" s="4" t="n">
        <f aca="false">BV14+$BR$4*($B$41*BU14*BV14)-$BR$4*($B$46*BV14+$B$47*BV14+$B$48*BV14*BV14)</f>
        <v>7.02676006287414</v>
      </c>
      <c r="BW15" s="4" t="n">
        <f aca="false">BW14+$BR$4*($B$30*BS14+$B$36*BT14+$B$42*BU14+$B$47*BV14)-$BR$4*(0.99*($B$30*BS14+$B$36*BT14+$B$42*BU14+$B$47*BV14)+$B$51*BW14+$B$52*BW14)</f>
        <v>21.9296622059982</v>
      </c>
      <c r="BX15" s="4" t="n">
        <f aca="false">$B$28*BS14+$B$34*BT14+$B$40*BU14+$B$46*BV14+$B$51*BW14</f>
        <v>14216.8130917725</v>
      </c>
    </row>
    <row r="16" customFormat="false" ht="14.65" hidden="false" customHeight="false" outlineLevel="0" collapsed="false">
      <c r="A16" s="0" t="s">
        <v>24</v>
      </c>
      <c r="BR16" s="4" t="n">
        <f aca="false">BR15+$C$57/200</f>
        <v>0.65</v>
      </c>
      <c r="BS16" s="4" t="n">
        <f aca="false">BS15+$BR$4*$B$25*$F$25-$BR$4*($B$28*BS15+$B$29*BS15*BT15+$B$30*BS15+$B$31*BS15)</f>
        <v>3238.49901438285</v>
      </c>
      <c r="BT16" s="4" t="n">
        <f aca="false">BT15+$BR$4*($B$29*BS15*BT15+$F$55)-$BR$4*($B$34*BT15+$B$35*BT15*BU15+$B$36*BT15+$B$37*BT15*BT15)</f>
        <v>166.228299450749</v>
      </c>
      <c r="BU16" s="4" t="n">
        <f aca="false">BU15+$BR$4*($B$35*BT15*BU15)-$BR$4*($B$40*BU15+$B$41*BU15*BV15+$B$42*BU15+$B$43*BU15*BU15)</f>
        <v>50.3681606302848</v>
      </c>
      <c r="BV16" s="4" t="n">
        <f aca="false">BV15+$BR$4*($B$41*BU15*BV15)-$BR$4*($B$46*BV15+$B$47*BV15+$B$48*BV15*BV15)</f>
        <v>7.03381511928429</v>
      </c>
      <c r="BW16" s="4" t="n">
        <f aca="false">BW15+$BR$4*($B$30*BS15+$B$36*BT15+$B$42*BU15+$B$47*BV15)-$BR$4*(0.99*($B$30*BS15+$B$36*BT15+$B$42*BU15+$B$47*BV15)+$B$51*BW15+$B$52*BW15)</f>
        <v>21.9269975837925</v>
      </c>
      <c r="BX16" s="4" t="n">
        <f aca="false">$B$28*BS15+$B$34*BT15+$B$40*BU15+$B$46*BV15+$B$51*BW15</f>
        <v>14216.6562175679</v>
      </c>
    </row>
    <row r="17" customFormat="false" ht="14.65" hidden="false" customHeight="false" outlineLevel="0" collapsed="false">
      <c r="A17" s="0" t="s">
        <v>25</v>
      </c>
      <c r="BR17" s="4" t="n">
        <f aca="false">BR16+$C$57/200</f>
        <v>0.7</v>
      </c>
      <c r="BS17" s="4" t="n">
        <f aca="false">BS16+$BR$4*$B$25*$F$25-$BR$4*($B$28*BS16+$B$29*BS16*BT16+$B$30*BS16+$B$31*BS16)</f>
        <v>3238.62003195904</v>
      </c>
      <c r="BT17" s="4" t="n">
        <f aca="false">BT16+$BR$4*($B$29*BS16*BT16+$F$55)-$BR$4*($B$34*BT16+$B$35*BT16*BU16+$B$36*BT16+$B$37*BT16*BT16)</f>
        <v>166.181887008962</v>
      </c>
      <c r="BU17" s="4" t="n">
        <f aca="false">BU16+$BR$4*($B$35*BT16*BU16)-$BR$4*($B$40*BU16+$B$41*BU16*BV16+$B$42*BU16+$B$43*BU16*BU16)</f>
        <v>50.3850691707746</v>
      </c>
      <c r="BV17" s="4" t="n">
        <f aca="false">BV16+$BR$4*($B$41*BU16*BV16)-$BR$4*($B$46*BV16+$B$47*BV16+$B$48*BV16*BV16)</f>
        <v>7.04133759859172</v>
      </c>
      <c r="BW17" s="4" t="n">
        <f aca="false">BW16+$BR$4*($B$30*BS16+$B$36*BT16+$B$42*BU16+$B$47*BV16)-$BR$4*(0.99*($B$30*BS16+$B$36*BT16+$B$42*BU16+$B$47*BV16)+$B$51*BW16+$B$52*BW16)</f>
        <v>21.9244494771768</v>
      </c>
      <c r="BX17" s="4" t="n">
        <f aca="false">$B$28*BS16+$B$34*BT16+$B$40*BU16+$B$46*BV16+$B$51*BW16</f>
        <v>14216.595818651</v>
      </c>
    </row>
    <row r="18" customFormat="false" ht="14.65" hidden="false" customHeight="false" outlineLevel="0" collapsed="false">
      <c r="BR18" s="4" t="n">
        <f aca="false">BR17+$C$57/200</f>
        <v>0.75</v>
      </c>
      <c r="BS18" s="4" t="n">
        <f aca="false">BS17+$BR$4*$B$25*$F$25-$BR$4*($B$28*BS17+$B$29*BS17*BT17+$B$30*BS17+$B$31*BS17)</f>
        <v>3238.74929885284</v>
      </c>
      <c r="BT18" s="4" t="n">
        <f aca="false">BT17+$BR$4*($B$29*BS17*BT17+$F$55)-$BR$4*($B$34*BT17+$B$35*BT17*BU17+$B$36*BT17+$B$37*BT17*BT17)</f>
        <v>166.144165573644</v>
      </c>
      <c r="BU18" s="4" t="n">
        <f aca="false">BU17+$BR$4*($B$35*BT17*BU17)-$BR$4*($B$40*BU17+$B$41*BU17*BV17+$B$42*BU17+$B$43*BU17*BU17)</f>
        <v>50.3953321483408</v>
      </c>
      <c r="BV18" s="4" t="n">
        <f aca="false">BV17+$BR$4*($B$41*BU17*BV17)-$BR$4*($B$46*BV17+$B$47*BV17+$B$48*BV17*BV17)</f>
        <v>7.04917124505068</v>
      </c>
      <c r="BW18" s="4" t="n">
        <f aca="false">BW17+$BR$4*($B$30*BS17+$B$36*BT17+$B$42*BU17+$B$47*BV17)-$BR$4*(0.99*($B$30*BS17+$B$36*BT17+$B$42*BU17+$B$47*BV17)+$B$51*BW17+$B$52*BW17)</f>
        <v>21.9220387437525</v>
      </c>
      <c r="BX18" s="4" t="n">
        <f aca="false">$B$28*BS17+$B$34*BT17+$B$40*BU17+$B$46*BV17+$B$51*BW17</f>
        <v>14216.6353874464</v>
      </c>
    </row>
    <row r="19" customFormat="false" ht="14.65" hidden="false" customHeight="false" outlineLevel="0" collapsed="false">
      <c r="A19" s="0" t="s">
        <v>26</v>
      </c>
      <c r="BR19" s="4" t="n">
        <f aca="false">BR18+$C$57/200</f>
        <v>0.8</v>
      </c>
      <c r="BS19" s="4" t="n">
        <f aca="false">BS18+$BR$4*$B$25*$F$25-$BR$4*($B$28*BS18+$B$29*BS18*BT18+$B$30*BS18+$B$31*BS18)</f>
        <v>3238.87534456375</v>
      </c>
      <c r="BT19" s="4" t="n">
        <f aca="false">BT18+$BR$4*($B$29*BS18*BT18+$F$55)-$BR$4*($B$34*BT18+$B$35*BT18*BU18+$B$36*BT18+$B$37*BT18*BT18)</f>
        <v>166.11645054892</v>
      </c>
      <c r="BU19" s="4" t="n">
        <f aca="false">BU18+$BR$4*($B$35*BT18*BU18)-$BR$4*($B$40*BU18+$B$41*BU18*BV18+$B$42*BU18+$B$43*BU18*BU18)</f>
        <v>50.3999548991809</v>
      </c>
      <c r="BV19" s="4" t="n">
        <f aca="false">BV18+$BR$4*($B$41*BU18*BV18)-$BR$4*($B$46*BV18+$B$47*BV18+$B$48*BV18*BV18)</f>
        <v>7.05717429033655</v>
      </c>
      <c r="BW19" s="4" t="n">
        <f aca="false">BW18+$BR$4*($B$30*BS18+$B$36*BT18+$B$42*BU18+$B$47*BV18)-$BR$4*(0.99*($B$30*BS18+$B$36*BT18+$B$42*BU18+$B$47*BV18)+$B$51*BW18+$B$52*BW18)</f>
        <v>21.9197899702904</v>
      </c>
      <c r="BX19" s="4" t="n">
        <f aca="false">$B$28*BS18+$B$34*BT18+$B$40*BU18+$B$46*BV18+$B$51*BW18</f>
        <v>14216.763057708</v>
      </c>
    </row>
    <row r="20" customFormat="false" ht="14.65" hidden="false" customHeight="false" outlineLevel="0" collapsed="false">
      <c r="A20" s="0" t="s">
        <v>27</v>
      </c>
      <c r="BR20" s="4" t="n">
        <f aca="false">BR19+$C$57/200</f>
        <v>0.85</v>
      </c>
      <c r="BS20" s="4" t="n">
        <f aca="false">BS19+$BR$4*$B$25*$F$25-$BR$4*($B$28*BS19+$B$29*BS19*BT19+$B$30*BS19+$B$31*BS19)</f>
        <v>3238.98904635927</v>
      </c>
      <c r="BT20" s="4" t="n">
        <f aca="false">BT19+$BR$4*($B$29*BS19*BT19+$F$55)-$BR$4*($B$34*BT19+$B$35*BT19*BU19+$B$36*BT19+$B$37*BT19*BT19)</f>
        <v>166.098822425502</v>
      </c>
      <c r="BU20" s="4" t="n">
        <f aca="false">BU19+$BR$4*($B$35*BT19*BU19)-$BR$4*($B$40*BU19+$B$41*BU19*BV19+$B$42*BU19+$B$43*BU19*BU19)</f>
        <v>50.4001128959565</v>
      </c>
      <c r="BV20" s="4" t="n">
        <f aca="false">BV19+$BR$4*($B$41*BU19*BV19)-$BR$4*($B$46*BV19+$B$47*BV19+$B$48*BV19*BV19)</f>
        <v>7.06522665558986</v>
      </c>
      <c r="BW20" s="4" t="n">
        <f aca="false">BW19+$BR$4*($B$30*BS19+$B$36*BT19+$B$42*BU19+$B$47*BV19)-$BR$4*(0.99*($B$30*BS19+$B$36*BT19+$B$42*BU19+$B$47*BV19)+$B$51*BW19+$B$52*BW19)</f>
        <v>21.9177255919058</v>
      </c>
      <c r="BX20" s="4" t="n">
        <f aca="false">$B$28*BS19+$B$34*BT19+$B$40*BU19+$B$46*BV19+$B$51*BW19</f>
        <v>14216.9574492905</v>
      </c>
    </row>
    <row r="21" customFormat="false" ht="14.65" hidden="false" customHeight="false" outlineLevel="0" collapsed="false">
      <c r="A21" s="0" t="s">
        <v>28</v>
      </c>
      <c r="BR21" s="4" t="n">
        <f aca="false">BR20+$C$57/200</f>
        <v>0.9</v>
      </c>
      <c r="BS21" s="4" t="n">
        <f aca="false">BS20+$BR$4*$B$25*$F$25-$BR$4*($B$28*BS20+$B$29*BS20*BT20+$B$30*BS20+$B$31*BS20)</f>
        <v>3239.08412856165</v>
      </c>
      <c r="BT21" s="4" t="n">
        <f aca="false">BT20+$BR$4*($B$29*BS20*BT20+$F$55)-$BR$4*($B$34*BT20+$B$35*BT20*BU20+$B$36*BT20+$B$37*BT20*BT20)</f>
        <v>166.090421171956</v>
      </c>
      <c r="BU21" s="4" t="n">
        <f aca="false">BU20+$BR$4*($B$35*BT20*BU20)-$BR$4*($B$40*BU20+$B$41*BU20*BV20+$B$42*BU20+$B$43*BU20*BU20)</f>
        <v>50.3970025821862</v>
      </c>
      <c r="BV21" s="4" t="n">
        <f aca="false">BV20+$BR$4*($B$41*BU20*BV20)-$BR$4*($B$46*BV20+$B$47*BV20+$B$48*BV20*BV20)</f>
        <v>7.0732334995214</v>
      </c>
      <c r="BW21" s="4" t="n">
        <f aca="false">BW20+$BR$4*($B$30*BS20+$B$36*BT20+$B$42*BU20+$B$47*BV20)-$BR$4*(0.99*($B$30*BS20+$B$36*BT20+$B$42*BU20+$B$47*BV20)+$B$51*BW20+$B$52*BW20)</f>
        <v>21.915862003487</v>
      </c>
      <c r="BX21" s="4" t="n">
        <f aca="false">$B$28*BS20+$B$34*BT20+$B$40*BU20+$B$46*BV20+$B$51*BW20</f>
        <v>14217.1929263474</v>
      </c>
    </row>
    <row r="22" customFormat="false" ht="14.65" hidden="false" customHeight="false" outlineLevel="0" collapsed="false">
      <c r="BR22" s="4" t="n">
        <f aca="false">BR21+$C$57/200</f>
        <v>0.95</v>
      </c>
      <c r="BS22" s="4" t="n">
        <f aca="false">BS21+$BR$4*$B$25*$F$25-$BR$4*($B$28*BS21+$B$29*BS21*BT21+$B$30*BS21+$B$31*BS21)</f>
        <v>3239.15720315099</v>
      </c>
      <c r="BT22" s="4" t="n">
        <f aca="false">BT21+$BR$4*($B$29*BS21*BT21+$F$55)-$BR$4*($B$34*BT21+$B$35*BT21*BU21+$B$36*BT21+$B$37*BT21*BT21)</f>
        <v>166.089766738932</v>
      </c>
      <c r="BU22" s="4" t="n">
        <f aca="false">BU21+$BR$4*($B$35*BT21*BU21)-$BR$4*($B$40*BU21+$B$41*BU21*BV21+$B$42*BU21+$B$43*BU21*BU21)</f>
        <v>50.3917270634487</v>
      </c>
      <c r="BV22" s="4" t="n">
        <f aca="false">BV21+$BR$4*($B$41*BU21*BV21)-$BR$4*($B$46*BV21+$B$47*BV21+$B$48*BV21*BV21)</f>
        <v>7.08112562220204</v>
      </c>
      <c r="BW22" s="4" t="n">
        <f aca="false">BW21+$BR$4*($B$30*BS21+$B$36*BT21+$B$42*BU21+$B$47*BV21)-$BR$4*(0.99*($B$30*BS21+$B$36*BT21+$B$42*BU21+$B$47*BV21)+$B$51*BW21+$B$52*BW21)</f>
        <v>21.9142075373765</v>
      </c>
      <c r="BX22" s="4" t="n">
        <f aca="false">$B$28*BS21+$B$34*BT21+$B$40*BU21+$B$46*BV21+$B$51*BW21</f>
        <v>14217.4438597994</v>
      </c>
    </row>
    <row r="23" customFormat="false" ht="14.65" hidden="false" customHeight="false" outlineLevel="0" collapsed="false">
      <c r="A23" s="0" t="s">
        <v>29</v>
      </c>
      <c r="C23" s="0" t="s">
        <v>30</v>
      </c>
      <c r="E23" s="0" t="s">
        <v>31</v>
      </c>
      <c r="BR23" s="4" t="n">
        <f aca="false">BR22+$C$57/200</f>
        <v>1</v>
      </c>
      <c r="BS23" s="4" t="n">
        <f aca="false">BS22+$BR$4*$B$25*$F$25-$BR$4*($B$28*BS22+$B$29*BS22*BT22+$B$30*BS22+$B$31*BS22)</f>
        <v>3239.20747225232</v>
      </c>
      <c r="BT23" s="4" t="n">
        <f aca="false">BT22+$BR$4*($B$29*BS22*BT22+$F$55)-$BR$4*($B$34*BT22+$B$35*BT22*BU22+$B$36*BT22+$B$37*BT22*BT22)</f>
        <v>166.095063587257</v>
      </c>
      <c r="BU23" s="4" t="n">
        <f aca="false">BU22+$BR$4*($B$35*BT22*BU22)-$BR$4*($B$40*BU22+$B$41*BU22*BV22+$B$42*BU22+$B$43*BU22*BU22)</f>
        <v>50.3852201415523</v>
      </c>
      <c r="BV23" s="4" t="n">
        <f aca="false">BV22+$BR$4*($B$41*BU22*BV22)-$BR$4*($B$46*BV22+$B$47*BV22+$B$48*BV22*BV22)</f>
        <v>7.08885745011012</v>
      </c>
      <c r="BW23" s="4" t="n">
        <f aca="false">BW22+$BR$4*($B$30*BS22+$B$36*BT22+$B$42*BU22+$B$47*BV22)-$BR$4*(0.99*($B$30*BS22+$B$36*BT22+$B$42*BU22+$B$47*BV22)+$B$51*BW22+$B$52*BW22)</f>
        <v>21.9127620129925</v>
      </c>
      <c r="BX23" s="4" t="n">
        <f aca="false">$B$28*BS22+$B$34*BT22+$B$40*BU22+$B$46*BV22+$B$51*BW22</f>
        <v>14217.6877044441</v>
      </c>
    </row>
    <row r="24" customFormat="false" ht="14.65" hidden="false" customHeight="false" outlineLevel="0" collapsed="false">
      <c r="D24" s="0" t="s">
        <v>32</v>
      </c>
      <c r="BR24" s="4" t="n">
        <f aca="false">BR23+$C$57/200</f>
        <v>1.05</v>
      </c>
      <c r="BS24" s="4" t="n">
        <f aca="false">BS23+$BR$4*$B$25*$F$25-$BR$4*($B$28*BS23+$B$29*BS23*BT23+$B$30*BS23+$B$31*BS23)</f>
        <v>3239.23621706215</v>
      </c>
      <c r="BT24" s="4" t="n">
        <f aca="false">BT23+$BR$4*($B$29*BS23*BT23+$F$55)-$BR$4*($B$34*BT23+$B$35*BT23*BU23+$B$36*BT23+$B$37*BT23*BT23)</f>
        <v>166.104460303848</v>
      </c>
      <c r="BU24" s="4" t="n">
        <f aca="false">BU23+$BR$4*($B$35*BT23*BU23)-$BR$4*($B$40*BU23+$B$41*BU23*BV23+$B$42*BU23+$B$43*BU23*BU23)</f>
        <v>50.3782069484755</v>
      </c>
      <c r="BV24" s="4" t="n">
        <f aca="false">BV23+$BR$4*($B$41*BU23*BV23)-$BR$4*($B$46*BV23+$B$47*BV23+$B$48*BV23*BV23)</f>
        <v>7.09640340699047</v>
      </c>
      <c r="BW24" s="4" t="n">
        <f aca="false">BW23+$BR$4*($B$30*BS23+$B$36*BT23+$B$42*BU23+$B$47*BV23)-$BR$4*(0.99*($B$30*BS23+$B$36*BT23+$B$42*BU23+$B$47*BV23)+$B$51*BW23+$B$52*BW23)</f>
        <v>21.9115174735828</v>
      </c>
      <c r="BX24" s="4" t="n">
        <f aca="false">$B$28*BS23+$B$34*BT23+$B$40*BU23+$B$46*BV23+$B$51*BW23</f>
        <v>14217.9068810379</v>
      </c>
    </row>
    <row r="25" customFormat="false" ht="14.65" hidden="false" customHeight="false" outlineLevel="0" collapsed="false">
      <c r="A25" s="0" t="s">
        <v>33</v>
      </c>
      <c r="B25" s="0" t="n">
        <v>0.01224</v>
      </c>
      <c r="C25" s="0" t="s">
        <v>34</v>
      </c>
      <c r="E25" s="0" t="s">
        <v>35</v>
      </c>
      <c r="F25" s="0" t="n">
        <v>1700000</v>
      </c>
      <c r="G25" s="1" t="s">
        <v>30</v>
      </c>
      <c r="BR25" s="4" t="n">
        <f aca="false">BR24+$C$57/200</f>
        <v>1.1</v>
      </c>
      <c r="BS25" s="4" t="n">
        <f aca="false">BS24+$BR$4*$B$25*$F$25-$BR$4*($B$28*BS24+$B$29*BS24*BT24+$B$30*BS24+$B$31*BS24)</f>
        <v>3239.24618721999</v>
      </c>
      <c r="BT25" s="4" t="n">
        <f aca="false">BT24+$BR$4*($B$29*BS24*BT24+$F$55)-$BR$4*($B$34*BT24+$B$35*BT24*BU24+$B$36*BT24+$B$37*BT24*BT24)</f>
        <v>166.116248037823</v>
      </c>
      <c r="BU25" s="4" t="n">
        <f aca="false">BU24+$BR$4*($B$35*BT24*BU24)-$BR$4*($B$40*BU24+$B$41*BU24*BV24+$B$42*BU24+$B$43*BU24*BU24)</f>
        <v>50.3711958500505</v>
      </c>
      <c r="BV25" s="4" t="n">
        <f aca="false">BV24+$BR$4*($B$41*BU24*BV24)-$BR$4*($B$46*BV24+$B$47*BV24+$B$48*BV24*BV24)</f>
        <v>7.10375344414803</v>
      </c>
      <c r="BW25" s="4" t="n">
        <f aca="false">BW24+$BR$4*($B$30*BS24+$B$36*BT24+$B$42*BU24+$B$47*BV24)-$BR$4*(0.99*($B$30*BS24+$B$36*BT24+$B$42*BU24+$B$47*BV24)+$B$51*BW24+$B$52*BW24)</f>
        <v>21.9104597010638</v>
      </c>
      <c r="BX25" s="4" t="n">
        <f aca="false">$B$28*BS24+$B$34*BT24+$B$40*BU24+$B$46*BV24+$B$51*BW24</f>
        <v>14218.0895852641</v>
      </c>
    </row>
    <row r="26" customFormat="false" ht="14.65" hidden="false" customHeight="false" outlineLevel="0" collapsed="false">
      <c r="BR26" s="4" t="n">
        <f aca="false">BR25+$C$57/200</f>
        <v>1.15</v>
      </c>
      <c r="BS26" s="4" t="n">
        <f aca="false">BS25+$BR$4*$B$25*$F$25-$BR$4*($B$28*BS25+$B$29*BS25*BT25+$B$30*BS25+$B$31*BS25)</f>
        <v>3239.24098463794</v>
      </c>
      <c r="BT26" s="4" t="n">
        <f aca="false">BT25+$BR$4*($B$29*BS25*BT25+$F$55)-$BR$4*($B$34*BT25+$B$35*BT25*BU25+$B$36*BT25+$B$37*BT25*BT25)</f>
        <v>166.128992465524</v>
      </c>
      <c r="BU26" s="4" t="n">
        <f aca="false">BU25+$BR$4*($B$35*BT25*BU25)-$BR$4*($B$40*BU25+$B$41*BU25*BV25+$B$42*BU25+$B$43*BU25*BU25)</f>
        <v>50.3644942884353</v>
      </c>
      <c r="BV26" s="4" t="n">
        <f aca="false">BV25+$BR$4*($B$41*BU25*BV25)-$BR$4*($B$46*BV25+$B$47*BV25+$B$48*BV25*BV25)</f>
        <v>7.11090839548268</v>
      </c>
      <c r="BW26" s="4" t="n">
        <f aca="false">BW25+$BR$4*($B$30*BS25+$B$36*BT25+$B$42*BU25+$B$47*BV25)-$BR$4*(0.99*($B$30*BS25+$B$36*BT25+$B$42*BU25+$B$47*BV25)+$B$51*BW25+$B$52*BW25)</f>
        <v>21.9095701263605</v>
      </c>
      <c r="BX26" s="4" t="n">
        <f aca="false">$B$28*BS25+$B$34*BT25+$B$40*BU25+$B$46*BV25+$B$51*BW25</f>
        <v>14218.2297279583</v>
      </c>
    </row>
    <row r="27" customFormat="false" ht="14.65" hidden="false" customHeight="false" outlineLevel="0" collapsed="false">
      <c r="D27" s="0" t="s">
        <v>3</v>
      </c>
      <c r="G27" s="1" t="s">
        <v>36</v>
      </c>
      <c r="BR27" s="4" t="n">
        <f aca="false">BR26+$C$57/200</f>
        <v>1.2</v>
      </c>
      <c r="BS27" s="4" t="n">
        <f aca="false">BS26+$BR$4*$B$25*$F$25-$BR$4*($B$28*BS26+$B$29*BS26*BT26+$B$30*BS26+$B$31*BS26)</f>
        <v>3239.22451106748</v>
      </c>
      <c r="BT27" s="4" t="n">
        <f aca="false">BT26+$BR$4*($B$29*BS26*BT26+$F$55)-$BR$4*($B$34*BT26+$B$35*BT26*BU26+$B$36*BT26+$B$37*BT26*BT26)</f>
        <v>166.141602583047</v>
      </c>
      <c r="BU27" s="4" t="n">
        <f aca="false">BU26+$BR$4*($B$35*BT26*BU26)-$BR$4*($B$40*BU26+$B$41*BU26*BV26+$B$42*BU26+$B$43*BU26*BU26)</f>
        <v>50.358240591185</v>
      </c>
      <c r="BV27" s="4" t="n">
        <f aca="false">BV26+$BR$4*($B$41*BU26*BV26)-$BR$4*($B$46*BV26+$B$47*BV26+$B$48*BV26*BV26)</f>
        <v>7.1178756695566</v>
      </c>
      <c r="BW27" s="4" t="n">
        <f aca="false">BW26+$BR$4*($B$30*BS26+$B$36*BT26+$B$42*BU26+$B$47*BV26)-$BR$4*(0.99*($B$30*BS26+$B$36*BT26+$B$42*BU26+$B$47*BV26)+$B$51*BW26+$B$52*BW26)</f>
        <v>21.9088278131964</v>
      </c>
      <c r="BX27" s="4" t="n">
        <f aca="false">$B$28*BS26+$B$34*BT26+$B$40*BU26+$B$46*BV26+$B$51*BW26</f>
        <v>14218.3262490989</v>
      </c>
    </row>
    <row r="28" customFormat="false" ht="14.65" hidden="false" customHeight="false" outlineLevel="0" collapsed="false">
      <c r="A28" s="0" t="s">
        <v>37</v>
      </c>
      <c r="B28" s="0" t="n">
        <v>3.70117</v>
      </c>
      <c r="C28" s="0" t="s">
        <v>38</v>
      </c>
      <c r="E28" s="0" t="s">
        <v>39</v>
      </c>
      <c r="F28" s="0" t="n">
        <v>3236</v>
      </c>
      <c r="BR28" s="4" t="n">
        <f aca="false">BR27+$C$57/200</f>
        <v>1.25</v>
      </c>
      <c r="BS28" s="4" t="n">
        <f aca="false">BS27+$BR$4*$B$25*$F$25-$BR$4*($B$28*BS27+$B$29*BS27*BT27+$B$30*BS27+$B$31*BS27)</f>
        <v>3239.20052313176</v>
      </c>
      <c r="BT28" s="4" t="n">
        <f aca="false">BT27+$BR$4*($B$29*BS27*BT27+$F$55)-$BR$4*($B$34*BT27+$B$35*BT27*BU27+$B$36*BT27+$B$37*BT27*BT27)</f>
        <v>166.153345566132</v>
      </c>
      <c r="BU28" s="4" t="n">
        <f aca="false">BU27+$BR$4*($B$35*BT27*BU27)-$BR$4*($B$40*BU27+$B$41*BU27*BV27+$B$42*BU27+$B$43*BU27*BU27)</f>
        <v>50.3524441798102</v>
      </c>
      <c r="BV28" s="4" t="n">
        <f aca="false">BV27+$BR$4*($B$41*BU27*BV27)-$BR$4*($B$46*BV27+$B$47*BV27+$B$48*BV27*BV27)</f>
        <v>7.12466562222254</v>
      </c>
      <c r="BW28" s="4" t="n">
        <f aca="false">BW27+$BR$4*($B$30*BS27+$B$36*BT27+$B$42*BU27+$B$47*BV27)-$BR$4*(0.99*($B$30*BS27+$B$36*BT27+$B$42*BU27+$B$47*BV27)+$B$51*BW27+$B$52*BW27)</f>
        <v>21.9082112721966</v>
      </c>
      <c r="BX28" s="4" t="n">
        <f aca="false">$B$28*BS27+$B$34*BT27+$B$40*BU27+$B$46*BV27+$B$51*BW27</f>
        <v>14218.382050005</v>
      </c>
    </row>
    <row r="29" customFormat="false" ht="14.65" hidden="false" customHeight="false" outlineLevel="0" collapsed="false">
      <c r="A29" s="0" t="s">
        <v>40</v>
      </c>
      <c r="B29" s="0" t="n">
        <v>0.00627</v>
      </c>
      <c r="C29" s="0" t="s">
        <v>41</v>
      </c>
      <c r="BR29" s="4" t="n">
        <f aca="false">BR28+$C$57/200</f>
        <v>1.3</v>
      </c>
      <c r="BS29" s="4" t="n">
        <f aca="false">BS28+$BR$4*$B$25*$F$25-$BR$4*($B$28*BS28+$B$29*BS28*BT28+$B$30*BS28+$B$31*BS28)</f>
        <v>3239.17231513605</v>
      </c>
      <c r="BT29" s="4" t="n">
        <f aca="false">BT28+$BR$4*($B$29*BS28*BT28+$F$55)-$BR$4*($B$34*BT28+$B$35*BT28*BU28+$B$36*BT28+$B$37*BT28*BT28)</f>
        <v>166.163820307907</v>
      </c>
      <c r="BU29" s="4" t="n">
        <f aca="false">BU28+$BR$4*($B$35*BT28*BU28)-$BR$4*($B$40*BU28+$B$41*BU28*BV28+$B$42*BU28+$B$43*BU28*BU28)</f>
        <v>50.3470277255582</v>
      </c>
      <c r="BV29" s="4" t="n">
        <f aca="false">BV28+$BR$4*($B$41*BU28*BV28)-$BR$4*($B$46*BV28+$B$47*BV28+$B$48*BV28*BV28)</f>
        <v>7.13128879169385</v>
      </c>
      <c r="BW29" s="4" t="n">
        <f aca="false">BW28+$BR$4*($B$30*BS28+$B$36*BT28+$B$42*BU28+$B$47*BV28)-$BR$4*(0.99*($B$30*BS28+$B$36*BT28+$B$42*BU28+$B$47*BV28)+$B$51*BW28+$B$52*BW28)</f>
        <v>21.9076999460962</v>
      </c>
      <c r="BX29" s="4" t="n">
        <f aca="false">$B$28*BS28+$B$34*BT28+$B$40*BU28+$B$46*BV28+$B$51*BW28</f>
        <v>14218.4027635319</v>
      </c>
    </row>
    <row r="30" customFormat="false" ht="14.65" hidden="false" customHeight="false" outlineLevel="0" collapsed="false">
      <c r="A30" s="0" t="s">
        <v>42</v>
      </c>
      <c r="B30" s="0" t="n">
        <v>0.96904</v>
      </c>
      <c r="C30" s="0" t="s">
        <v>43</v>
      </c>
      <c r="G30" s="1" t="s">
        <v>44</v>
      </c>
      <c r="BR30" s="4" t="n">
        <f aca="false">BR29+$C$57/200</f>
        <v>1.35</v>
      </c>
      <c r="BS30" s="4" t="n">
        <f aca="false">BS29+$BR$4*$B$25*$F$25-$BR$4*($B$28*BS29+$B$29*BS29*BT29+$B$30*BS29+$B$31*BS29)</f>
        <v>3239.1425306262</v>
      </c>
      <c r="BT30" s="4" t="n">
        <f aca="false">BT29+$BR$4*($B$29*BS29*BT29+$F$55)-$BR$4*($B$34*BT29+$B$35*BT29*BU29+$B$36*BT29+$B$37*BT29*BT29)</f>
        <v>166.172903366193</v>
      </c>
      <c r="BU30" s="4" t="n">
        <f aca="false">BU29+$BR$4*($B$35*BT29*BU29)-$BR$4*($B$40*BU29+$B$41*BU29*BV29+$B$42*BU29+$B$43*BU29*BU29)</f>
        <v>50.3418663090682</v>
      </c>
      <c r="BV30" s="4" t="n">
        <f aca="false">BV29+$BR$4*($B$41*BU29*BV29)-$BR$4*($B$46*BV29+$B$47*BV29+$B$48*BV29*BV29)</f>
        <v>7.1377540392549</v>
      </c>
      <c r="BW30" s="4" t="n">
        <f aca="false">BW29+$BR$4*($B$30*BS29+$B$36*BT29+$B$42*BU29+$B$47*BV29)-$BR$4*(0.99*($B$30*BS29+$B$36*BT29+$B$42*BU29+$B$47*BV29)+$B$51*BW29+$B$52*BW29)</f>
        <v>21.9072752854805</v>
      </c>
      <c r="BX30" s="4" t="n">
        <f aca="false">$B$28*BS29+$B$34*BT29+$B$40*BU29+$B$46*BV29+$B$51*BW29</f>
        <v>14218.3955405342</v>
      </c>
    </row>
    <row r="31" customFormat="false" ht="14.65" hidden="false" customHeight="false" outlineLevel="0" collapsed="false">
      <c r="A31" s="0" t="s">
        <v>45</v>
      </c>
      <c r="B31" s="0" t="n">
        <v>0.71199</v>
      </c>
      <c r="C31" s="0" t="s">
        <v>46</v>
      </c>
      <c r="BR31" s="4" t="n">
        <f aca="false">BR30+$C$57/200</f>
        <v>1.4</v>
      </c>
      <c r="BS31" s="4" t="n">
        <f aca="false">BS30+$BR$4*$B$25*$F$25-$BR$4*($B$28*BS30+$B$29*BS30*BT30+$B$30*BS30+$B$31*BS30)</f>
        <v>3239.11308938719</v>
      </c>
      <c r="BT31" s="4" t="n">
        <f aca="false">BT30+$BR$4*($B$29*BS30*BT30+$F$55)-$BR$4*($B$34*BT30+$B$35*BT30*BU30+$B$36*BT30+$B$37*BT30*BT30)</f>
        <v>166.180680395842</v>
      </c>
      <c r="BU31" s="4" t="n">
        <f aca="false">BU30+$BR$4*($B$35*BT30*BU30)-$BR$4*($B$40*BU30+$B$41*BU30*BV30+$B$42*BU30+$B$43*BU30*BU30)</f>
        <v>50.3368202752227</v>
      </c>
      <c r="BV31" s="4" t="n">
        <f aca="false">BV30+$BR$4*($B$41*BU30*BV30)-$BR$4*($B$46*BV30+$B$47*BV30+$B$48*BV30*BV30)</f>
        <v>7.14406753209684</v>
      </c>
      <c r="BW31" s="4" t="n">
        <f aca="false">BW30+$BR$4*($B$30*BS30+$B$36*BT30+$B$42*BU30+$B$47*BV30)-$BR$4*(0.99*($B$30*BS30+$B$36*BT30+$B$42*BU30+$B$47*BV30)+$B$51*BW30+$B$52*BW30)</f>
        <v>21.9069214008172</v>
      </c>
      <c r="BX31" s="4" t="n">
        <f aca="false">$B$28*BS30+$B$34*BT30+$B$40*BU30+$B$46*BV30+$B$51*BW30</f>
        <v>14218.3679813439</v>
      </c>
    </row>
    <row r="32" customFormat="false" ht="14.65" hidden="false" customHeight="false" outlineLevel="0" collapsed="false">
      <c r="BR32" s="4" t="n">
        <f aca="false">BR31+$C$57/200</f>
        <v>1.45</v>
      </c>
      <c r="BS32" s="4" t="n">
        <f aca="false">BS31+$BR$4*$B$25*$F$25-$BR$4*($B$28*BS31+$B$29*BS31*BT31+$B$30*BS31+$B$31*BS31)</f>
        <v>3239.08520754968</v>
      </c>
      <c r="BT32" s="4" t="n">
        <f aca="false">BT31+$BR$4*($B$29*BS31*BT31+$F$55)-$BR$4*($B$34*BT31+$B$35*BT31*BU31+$B$36*BT31+$B$37*BT31*BT31)</f>
        <v>166.187374245424</v>
      </c>
      <c r="BU32" s="4" t="n">
        <f aca="false">BU31+$BR$4*($B$35*BT31*BU31)-$BR$4*($B$40*BU31+$B$41*BU31*BV31+$B$42*BU31+$B$43*BU31*BU31)</f>
        <v>50.3317600273536</v>
      </c>
      <c r="BV32" s="4" t="n">
        <f aca="false">BV31+$BR$4*($B$41*BU31*BV31)-$BR$4*($B$46*BV31+$B$47*BV31+$B$48*BV31*BV31)</f>
        <v>7.15023243308405</v>
      </c>
      <c r="BW32" s="4" t="n">
        <f aca="false">BW31+$BR$4*($B$30*BS31+$B$36*BT31+$B$42*BU31+$B$47*BV31)-$BR$4*(0.99*($B$30*BS31+$B$36*BT31+$B$42*BU31+$B$47*BV31)+$B$51*BW31+$B$52*BW31)</f>
        <v>21.9066253267061</v>
      </c>
      <c r="BX32" s="4" t="n">
        <f aca="false">$B$28*BS31+$B$34*BT31+$B$40*BU31+$B$46*BV31+$B$51*BW31</f>
        <v>14218.3272908455</v>
      </c>
    </row>
    <row r="33" customFormat="false" ht="14.65" hidden="false" customHeight="false" outlineLevel="0" collapsed="false">
      <c r="D33" s="0" t="s">
        <v>4</v>
      </c>
      <c r="BR33" s="4" t="n">
        <f aca="false">BR32+$C$57/200</f>
        <v>1.5</v>
      </c>
      <c r="BS33" s="4" t="n">
        <f aca="false">BS32+$BR$4*$B$25*$F$25-$BR$4*($B$28*BS32+$B$29*BS32*BT32+$B$30*BS32+$B$31*BS32)</f>
        <v>3239.05948428043</v>
      </c>
      <c r="BT33" s="4" t="n">
        <f aca="false">BT32+$BR$4*($B$29*BS32*BT32+$F$55)-$BR$4*($B$34*BT32+$B$35*BT32*BU32+$B$36*BT32+$B$37*BT32*BT32)</f>
        <v>166.193278292395</v>
      </c>
      <c r="BU33" s="4" t="n">
        <f aca="false">BU32+$BR$4*($B$35*BT32*BU32)-$BR$4*($B$40*BU32+$B$41*BU32*BV32+$B$42*BU32+$B$43*BU32*BU32)</f>
        <v>50.3265823328176</v>
      </c>
      <c r="BV33" s="4" t="n">
        <f aca="false">BV32+$BR$4*($B$41*BU32*BV32)-$BR$4*($B$46*BV32+$B$47*BV32+$B$48*BV32*BV32)</f>
        <v>7.15624912404033</v>
      </c>
      <c r="BW33" s="4" t="n">
        <f aca="false">BW32+$BR$4*($B$30*BS32+$B$36*BT32+$B$42*BU32+$B$47*BV32)-$BR$4*(0.99*($B$30*BS32+$B$36*BT32+$B$42*BU32+$B$47*BV32)+$B$51*BW32+$B$52*BW32)</f>
        <v>21.9063769671649</v>
      </c>
      <c r="BX33" s="4" t="n">
        <f aca="false">$B$28*BS32+$B$34*BT32+$B$40*BU32+$B$46*BV32+$B$51*BW32</f>
        <v>14218.2796904391</v>
      </c>
    </row>
    <row r="34" customFormat="false" ht="14.65" hidden="false" customHeight="false" outlineLevel="0" collapsed="false">
      <c r="A34" s="0" t="s">
        <v>47</v>
      </c>
      <c r="B34" s="0" t="n">
        <v>11.3855</v>
      </c>
      <c r="C34" s="0" t="s">
        <v>48</v>
      </c>
      <c r="E34" s="0" t="s">
        <v>49</v>
      </c>
      <c r="F34" s="0" t="n">
        <v>166</v>
      </c>
      <c r="BR34" s="4" t="n">
        <f aca="false">BR33+$C$57/200</f>
        <v>1.55</v>
      </c>
      <c r="BS34" s="4" t="n">
        <f aca="false">BS33+$BR$4*$B$25*$F$25-$BR$4*($B$28*BS33+$B$29*BS33*BT33+$B$30*BS33+$B$31*BS33)</f>
        <v>3239.03602833999</v>
      </c>
      <c r="BT34" s="4" t="n">
        <f aca="false">BT33+$BR$4*($B$29*BS33*BT33+$F$55)-$BR$4*($B$34*BT33+$B$35*BT33*BU33+$B$36*BT33+$B$37*BT33*BT33)</f>
        <v>166.198700746434</v>
      </c>
      <c r="BU34" s="4" t="n">
        <f aca="false">BU33+$BR$4*($B$35*BT33*BU33)-$BR$4*($B$40*BU33+$B$41*BU33*BV33+$B$42*BU33+$B$43*BU33*BU33)</f>
        <v>50.3212187331106</v>
      </c>
      <c r="BV34" s="4" t="n">
        <f aca="false">BV33+$BR$4*($B$41*BU33*BV33)-$BR$4*($B$46*BV33+$B$47*BV33+$B$48*BV33*BV33)</f>
        <v>7.16211577962621</v>
      </c>
      <c r="BW34" s="4" t="n">
        <f aca="false">BW33+$BR$4*($B$30*BS33+$B$36*BT33+$B$42*BU33+$B$47*BV33)-$BR$4*(0.99*($B$30*BS33+$B$36*BT33+$B$42*BU33+$B$47*BV33)+$B$51*BW33+$B$52*BW33)</f>
        <v>21.9061688074166</v>
      </c>
      <c r="BX34" s="4" t="n">
        <f aca="false">$B$28*BS33+$B$34*BT33+$B$40*BU33+$B$46*BV33+$B$51*BW33</f>
        <v>14218.2300833336</v>
      </c>
    </row>
    <row r="35" customFormat="false" ht="14.65" hidden="false" customHeight="false" outlineLevel="0" collapsed="false">
      <c r="A35" s="0" t="s">
        <v>50</v>
      </c>
      <c r="B35" s="0" t="n">
        <v>0.04614</v>
      </c>
      <c r="C35" s="0" t="s">
        <v>51</v>
      </c>
      <c r="BR35" s="4" t="n">
        <f aca="false">BR34+$C$57/200</f>
        <v>1.6</v>
      </c>
      <c r="BS35" s="4" t="n">
        <f aca="false">BS34+$BR$4*$B$25*$F$25-$BR$4*($B$28*BS34+$B$29*BS34*BT34+$B$30*BS34+$B$31*BS34)</f>
        <v>3239.01460055478</v>
      </c>
      <c r="BT35" s="4" t="n">
        <f aca="false">BT34+$BR$4*($B$29*BS34*BT34+$F$55)-$BR$4*($B$34*BT34+$B$35*BT34*BU34+$B$36*BT34+$B$37*BT34*BT34)</f>
        <v>166.203922939987</v>
      </c>
      <c r="BU35" s="4" t="n">
        <f aca="false">BU34+$BR$4*($B$35*BT34*BU34)-$BR$4*($B$40*BU34+$B$41*BU34*BV34+$B$42*BU34+$B$43*BU34*BU34)</f>
        <v>50.3156373380512</v>
      </c>
      <c r="BV35" s="4" t="n">
        <f aca="false">BV34+$BR$4*($B$41*BU34*BV34)-$BR$4*($B$46*BV34+$B$47*BV34+$B$48*BV34*BV34)</f>
        <v>7.16782912147064</v>
      </c>
      <c r="BW35" s="4" t="n">
        <f aca="false">BW34+$BR$4*($B$30*BS34+$B$36*BT34+$B$42*BU34+$B$47*BV34)-$BR$4*(0.99*($B$30*BS34+$B$36*BT34+$B$42*BU34+$B$47*BV34)+$B$51*BW34+$B$52*BW34)</f>
        <v>21.9059954805548</v>
      </c>
      <c r="BX35" s="4" t="n">
        <f aca="false">$B$28*BS34+$B$34*BT34+$B$40*BU34+$B$46*BV34+$B$51*BW34</f>
        <v>14218.181942958</v>
      </c>
    </row>
    <row r="36" customFormat="false" ht="14.65" hidden="false" customHeight="false" outlineLevel="0" collapsed="false">
      <c r="A36" s="0" t="s">
        <v>52</v>
      </c>
      <c r="B36" s="0" t="n">
        <v>8.63253</v>
      </c>
      <c r="C36" s="0" t="s">
        <v>53</v>
      </c>
      <c r="G36" s="1" t="s">
        <v>54</v>
      </c>
      <c r="BR36" s="4" t="n">
        <f aca="false">BR35+$C$57/200</f>
        <v>1.65</v>
      </c>
      <c r="BS36" s="4" t="n">
        <f aca="false">BS35+$BR$4*$B$25*$F$25-$BR$4*($B$28*BS35+$B$29*BS35*BT35+$B$30*BS35+$B$31*BS35)</f>
        <v>3238.99475288138</v>
      </c>
      <c r="BT36" s="4" t="n">
        <f aca="false">BT35+$BR$4*($B$29*BS35*BT35+$F$55)-$BR$4*($B$34*BT35+$B$35*BT35*BU35+$B$36*BT35+$B$37*BT35*BT35)</f>
        <v>166.209172308362</v>
      </c>
      <c r="BU36" s="4" t="n">
        <f aca="false">BU35+$BR$4*($B$35*BT35*BU35)-$BR$4*($B$40*BU35+$B$41*BU35*BV35+$B$42*BU35+$B$43*BU35*BU35)</f>
        <v>50.3098396498473</v>
      </c>
      <c r="BV36" s="4" t="n">
        <f aca="false">BV35+$BR$4*($B$41*BU35*BV35)-$BR$4*($B$46*BV35+$B$47*BV35+$B$48*BV35*BV35)</f>
        <v>7.17338520970777</v>
      </c>
      <c r="BW36" s="4" t="n">
        <f aca="false">BW35+$BR$4*($B$30*BS35+$B$36*BT35+$B$42*BU35+$B$47*BV35)-$BR$4*(0.99*($B$30*BS35+$B$36*BT35+$B$42*BU35+$B$47*BV35)+$B$51*BW35+$B$52*BW35)</f>
        <v>21.9058532699848</v>
      </c>
      <c r="BX36" s="4" t="n">
        <f aca="false">$B$28*BS35+$B$34*BT35+$B$40*BU35+$B$46*BV35+$B$51*BW35</f>
        <v>14218.137378005</v>
      </c>
    </row>
    <row r="37" customFormat="false" ht="14.65" hidden="false" customHeight="false" outlineLevel="0" collapsed="false">
      <c r="A37" s="0" t="s">
        <v>55</v>
      </c>
      <c r="B37" s="0" t="n">
        <v>0.00537</v>
      </c>
      <c r="C37" s="0" t="s">
        <v>56</v>
      </c>
      <c r="BR37" s="4" t="n">
        <f aca="false">BR36+$C$57/200</f>
        <v>1.7</v>
      </c>
      <c r="BS37" s="4" t="n">
        <f aca="false">BS36+$BR$4*$B$25*$F$25-$BR$4*($B$28*BS36+$B$29*BS36*BT36+$B$30*BS36+$B$31*BS36)</f>
        <v>3238.97595023788</v>
      </c>
      <c r="BT37" s="4" t="n">
        <f aca="false">BT36+$BR$4*($B$29*BS36*BT36+$F$55)-$BR$4*($B$34*BT36+$B$35*BT36*BU36+$B$36*BT36+$B$37*BT36*BT36)</f>
        <v>166.214608987016</v>
      </c>
      <c r="BU37" s="4" t="n">
        <f aca="false">BU36+$BR$4*($B$35*BT36*BU36)-$BR$4*($B$40*BU36+$B$41*BU36*BV36+$B$42*BU36+$B$43*BU36*BU36)</f>
        <v>50.303854154163</v>
      </c>
      <c r="BV37" s="4" t="n">
        <f aca="false">BV36+$BR$4*($B$41*BU36*BV36)-$BR$4*($B$46*BV36+$B$47*BV36+$B$48*BV36*BV36)</f>
        <v>7.17878016454362</v>
      </c>
      <c r="BW37" s="4" t="n">
        <f aca="false">BW36+$BR$4*($B$30*BS36+$B$36*BT36+$B$42*BU36+$B$47*BV36)-$BR$4*(0.99*($B$30*BS36+$B$36*BT36+$B$42*BU36+$B$47*BV36)+$B$51*BW36+$B$52*BW36)</f>
        <v>21.9057396142465</v>
      </c>
      <c r="BX37" s="4" t="n">
        <f aca="false">$B$28*BS36+$B$34*BT36+$B$40*BU36+$B$46*BV36+$B$51*BW36</f>
        <v>14218.0973207505</v>
      </c>
    </row>
    <row r="38" customFormat="false" ht="14.65" hidden="false" customHeight="false" outlineLevel="0" collapsed="false">
      <c r="BR38" s="4" t="n">
        <f aca="false">BR37+$C$57/200</f>
        <v>1.75</v>
      </c>
      <c r="BS38" s="4" t="n">
        <f aca="false">BS37+$BR$4*$B$25*$F$25-$BR$4*($B$28*BS37+$B$29*BS37*BT37+$B$30*BS37+$B$31*BS37)</f>
        <v>3238.95766680854</v>
      </c>
      <c r="BT38" s="4" t="n">
        <f aca="false">BT37+$BR$4*($B$29*BS37*BT37+$F$55)-$BR$4*($B$34*BT37+$B$35*BT37*BU37+$B$36*BT37+$B$37*BT37*BT37)</f>
        <v>166.220323769864</v>
      </c>
      <c r="BU38" s="4" t="n">
        <f aca="false">BU37+$BR$4*($B$35*BT37*BU37)-$BR$4*($B$40*BU37+$B$41*BU37*BV37+$B$42*BU37+$B$43*BU37*BU37)</f>
        <v>50.2977282945641</v>
      </c>
      <c r="BV38" s="4" t="n">
        <f aca="false">BV37+$BR$4*($B$41*BU37*BV37)-$BR$4*($B$46*BV37+$B$47*BV37+$B$48*BV37*BV37)</f>
        <v>7.18401074799723</v>
      </c>
      <c r="BW38" s="4" t="n">
        <f aca="false">BW37+$BR$4*($B$30*BS37+$B$36*BT37+$B$42*BU37+$B$47*BV37)-$BR$4*(0.99*($B$30*BS37+$B$36*BT37+$B$42*BU37+$B$47*BV37)+$B$51*BW37+$B$52*BW37)</f>
        <v>21.9056526630971</v>
      </c>
      <c r="BX38" s="4" t="n">
        <f aca="false">$B$28*BS37+$B$34*BT37+$B$40*BU37+$B$46*BV37+$B$51*BW37</f>
        <v>14218.0617860665</v>
      </c>
    </row>
    <row r="39" customFormat="false" ht="14.65" hidden="false" customHeight="false" outlineLevel="0" collapsed="false">
      <c r="D39" s="0" t="s">
        <v>5</v>
      </c>
      <c r="BR39" s="4" t="n">
        <f aca="false">BR38+$C$57/200</f>
        <v>1.8</v>
      </c>
      <c r="BS39" s="4" t="n">
        <f aca="false">BS38+$BR$4*$B$25*$F$25-$BR$4*($B$28*BS38+$B$29*BS38*BT38+$B$30*BS38+$B$31*BS38)</f>
        <v>3238.93945348483</v>
      </c>
      <c r="BT39" s="4" t="n">
        <f aca="false">BT38+$BR$4*($B$29*BS38*BT38+$F$55)-$BR$4*($B$34*BT38+$B$35*BT38*BU38+$B$36*BT38+$B$37*BT38*BT38)</f>
        <v>166.226344550417</v>
      </c>
      <c r="BU39" s="4" t="n">
        <f aca="false">BU38+$BR$4*($B$35*BT38*BU38)-$BR$4*($B$40*BU38+$B$41*BU38*BV38+$B$42*BU38+$B$43*BU38*BU38)</f>
        <v>50.2915201833663</v>
      </c>
      <c r="BV39" s="4" t="n">
        <f aca="false">BV38+$BR$4*($B$41*BU38*BV38)-$BR$4*($B$46*BV38+$B$47*BV38+$B$48*BV38*BV38)</f>
        <v>7.18907477093347</v>
      </c>
      <c r="BW39" s="4" t="n">
        <f aca="false">BW38+$BR$4*($B$30*BS38+$B$36*BT38+$B$42*BU38+$B$47*BV38)-$BR$4*(0.99*($B$30*BS38+$B$36*BT38+$B$42*BU38+$B$47*BV38)+$B$51*BW38+$B$52*BW38)</f>
        <v>21.9055909154177</v>
      </c>
      <c r="BX39" s="4" t="n">
        <f aca="false">$B$28*BS38+$B$34*BT38+$B$40*BU38+$B$46*BV38+$B$51*BW38</f>
        <v>14218.0301548454</v>
      </c>
    </row>
    <row r="40" customFormat="false" ht="14.65" hidden="false" customHeight="false" outlineLevel="0" collapsed="false">
      <c r="A40" s="0" t="s">
        <v>57</v>
      </c>
      <c r="B40" s="0" t="n">
        <v>6.32</v>
      </c>
      <c r="C40" s="0" t="s">
        <v>58</v>
      </c>
      <c r="E40" s="0" t="s">
        <v>59</v>
      </c>
      <c r="F40" s="0" t="n">
        <v>50</v>
      </c>
      <c r="BR40" s="4" t="n">
        <f aca="false">BR39+$C$57/200</f>
        <v>1.85</v>
      </c>
      <c r="BS40" s="4" t="n">
        <f aca="false">BS39+$BR$4*$B$25*$F$25-$BR$4*($B$28*BS39+$B$29*BS39*BT39+$B$30*BS39+$B$31*BS39)</f>
        <v>3238.92097710042</v>
      </c>
      <c r="BT40" s="4" t="n">
        <f aca="false">BT39+$BR$4*($B$29*BS39*BT39+$F$55)-$BR$4*($B$34*BT39+$B$35*BT39*BU39+$B$36*BT39+$B$37*BT39*BT39)</f>
        <v>166.232648224376</v>
      </c>
      <c r="BU40" s="4" t="n">
        <f aca="false">BU39+$BR$4*($B$35*BT39*BU39)-$BR$4*($B$40*BU39+$B$41*BU39*BV39+$B$42*BU39+$B$43*BU39*BU39)</f>
        <v>50.2852910625674</v>
      </c>
      <c r="BV40" s="4" t="n">
        <f aca="false">BV39+$BR$4*($B$41*BU39*BV39)-$BR$4*($B$46*BV39+$B$47*BV39+$B$48*BV39*BV39)</f>
        <v>7.19397131982727</v>
      </c>
      <c r="BW40" s="4" t="n">
        <f aca="false">BW39+$BR$4*($B$30*BS39+$B$36*BT39+$B$42*BU39+$B$47*BV39)-$BR$4*(0.99*($B$30*BS39+$B$36*BT39+$B$42*BU39+$B$47*BV39)+$B$51*BW39+$B$52*BW39)</f>
        <v>21.9055529527527</v>
      </c>
      <c r="BX40" s="4" t="n">
        <f aca="false">$B$28*BS39+$B$34*BT39+$B$40*BU39+$B$46*BV39+$B$51*BW39</f>
        <v>14218.0014452095</v>
      </c>
    </row>
    <row r="41" customFormat="false" ht="14.65" hidden="false" customHeight="false" outlineLevel="0" collapsed="false">
      <c r="A41" s="0" t="s">
        <v>60</v>
      </c>
      <c r="B41" s="0" t="n">
        <v>0.06</v>
      </c>
      <c r="C41" s="0" t="s">
        <v>61</v>
      </c>
      <c r="BR41" s="4" t="n">
        <f aca="false">BR40+$C$57/200</f>
        <v>1.9</v>
      </c>
      <c r="BS41" s="4" t="n">
        <f aca="false">BS40+$BR$4*$B$25*$F$25-$BR$4*($B$28*BS40+$B$29*BS40*BT40+$B$30*BS40+$B$31*BS40)</f>
        <v>3238.90203497499</v>
      </c>
      <c r="BT41" s="4" t="n">
        <f aca="false">BT40+$BR$4*($B$29*BS40*BT40+$F$55)-$BR$4*($B$34*BT40+$B$35*BT40*BU40+$B$36*BT40+$B$37*BT40*BT40)</f>
        <v>166.239175255085</v>
      </c>
      <c r="BU41" s="4" t="n">
        <f aca="false">BU40+$BR$4*($B$35*BT40*BU40)-$BR$4*($B$40*BU40+$B$41*BU40*BV40+$B$42*BU40+$B$43*BU40*BU40)</f>
        <v>50.2790991704494</v>
      </c>
      <c r="BV41" s="4" t="n">
        <f aca="false">BV40+$BR$4*($B$41*BU40*BV40)-$BR$4*($B$46*BV40+$B$47*BV40+$B$48*BV40*BV40)</f>
        <v>7.19870081970135</v>
      </c>
      <c r="BW41" s="4" t="n">
        <f aca="false">BW40+$BR$4*($B$30*BS40+$B$36*BT40+$B$42*BU40+$B$47*BV40)-$BR$4*(0.99*($B$30*BS40+$B$36*BT40+$B$42*BU40+$B$47*BV40)+$B$51*BW40+$B$52*BW40)</f>
        <v>21.9055372685073</v>
      </c>
      <c r="BX41" s="4" t="n">
        <f aca="false">$B$28*BS40+$B$34*BT40+$B$40*BU40+$B$46*BV40+$B$51*BW40</f>
        <v>14217.9745459397</v>
      </c>
    </row>
    <row r="42" customFormat="false" ht="14.65" hidden="false" customHeight="false" outlineLevel="0" collapsed="false">
      <c r="A42" s="0" t="s">
        <v>62</v>
      </c>
      <c r="B42" s="0" t="n">
        <v>0.78</v>
      </c>
      <c r="C42" s="0" t="s">
        <v>63</v>
      </c>
      <c r="G42" s="1" t="s">
        <v>64</v>
      </c>
      <c r="BR42" s="4" t="n">
        <f aca="false">BR41+$C$57/200</f>
        <v>1.95</v>
      </c>
      <c r="BS42" s="4" t="n">
        <f aca="false">BS41+$BR$4*$B$25*$F$25-$BR$4*($B$28*BS41+$B$29*BS41*BT41+$B$30*BS41+$B$31*BS41)</f>
        <v>3238.88254999414</v>
      </c>
      <c r="BT42" s="4" t="n">
        <f aca="false">BT41+$BR$4*($B$29*BS41*BT41+$F$55)-$BR$4*($B$34*BT41+$B$35*BT41*BU41+$B$36*BT41+$B$37*BT41*BT41)</f>
        <v>166.245844569383</v>
      </c>
      <c r="BU42" s="4" t="n">
        <f aca="false">BU41+$BR$4*($B$35*BT41*BU41)-$BR$4*($B$40*BU41+$B$41*BU41*BV41+$B$42*BU41+$B$43*BU41*BU41)</f>
        <v>50.2729953366067</v>
      </c>
      <c r="BV42" s="4" t="n">
        <f aca="false">BV41+$BR$4*($B$41*BU41*BV41)-$BR$4*($B$46*BV41+$B$47*BV41+$B$48*BV41*BV41)</f>
        <v>7.20326496392961</v>
      </c>
      <c r="BW42" s="4" t="n">
        <f aca="false">BW41+$BR$4*($B$30*BS41+$B$36*BT41+$B$42*BU41+$B$47*BV41)-$BR$4*(0.99*($B$30*BS41+$B$36*BT41+$B$42*BU41+$B$47*BV41)+$B$51*BW41+$B$52*BW41)</f>
        <v>21.9055421827117</v>
      </c>
      <c r="BX42" s="4" t="n">
        <f aca="false">$B$28*BS41+$B$34*BT41+$B$40*BU41+$B$46*BV41+$B$51*BW41</f>
        <v>14217.9483974441</v>
      </c>
    </row>
    <row r="43" customFormat="false" ht="14.65" hidden="false" customHeight="false" outlineLevel="0" collapsed="false">
      <c r="A43" s="0" t="s">
        <v>65</v>
      </c>
      <c r="B43" s="0" t="n">
        <v>0.0028</v>
      </c>
      <c r="C43" s="0" t="s">
        <v>66</v>
      </c>
      <c r="BR43" s="4" t="n">
        <f aca="false">BR42+$C$57/200</f>
        <v>2</v>
      </c>
      <c r="BS43" s="4" t="n">
        <f aca="false">BS42+$BR$4*$B$25*$F$25-$BR$4*($B$28*BS42+$B$29*BS42*BT42+$B$30*BS42+$B$31*BS42)</f>
        <v>3238.86255214247</v>
      </c>
      <c r="BT43" s="4" t="n">
        <f aca="false">BT42+$BR$4*($B$29*BS42*BT42+$F$55)-$BR$4*($B$34*BT42+$B$35*BT42*BU42+$B$36*BT42+$B$37*BT42*BT42)</f>
        <v>166.25256704509</v>
      </c>
      <c r="BU43" s="4" t="n">
        <f aca="false">BU42+$BR$4*($B$35*BT42*BU42)-$BR$4*($B$40*BU42+$B$41*BU42*BV42+$B$42*BU42+$B$43*BU42*BU42)</f>
        <v>50.2670203500205</v>
      </c>
      <c r="BV43" s="4" t="n">
        <f aca="false">BV42+$BR$4*($B$41*BU42*BV42)-$BR$4*($B$46*BV42+$B$47*BV42+$B$48*BV42*BV42)</f>
        <v>7.20766654862099</v>
      </c>
      <c r="BW43" s="4" t="n">
        <f aca="false">BW42+$BR$4*($B$30*BS42+$B$36*BT42+$B$42*BU42+$B$47*BV42)-$BR$4*(0.99*($B$30*BS42+$B$36*BT42+$B$42*BU42+$B$47*BV42)+$B$51*BW42+$B$52*BW42)</f>
        <v>21.9055658259305</v>
      </c>
      <c r="BX43" s="4" t="n">
        <f aca="false">$B$28*BS42+$B$34*BT42+$B$40*BU42+$B$46*BV42+$B$51*BW42</f>
        <v>14217.9221151499</v>
      </c>
    </row>
    <row r="44" customFormat="false" ht="14.65" hidden="false" customHeight="false" outlineLevel="0" collapsed="false">
      <c r="BR44" s="4" t="n">
        <f aca="false">BR43+$C$57/200</f>
        <v>2.05</v>
      </c>
      <c r="BS44" s="4" t="n">
        <f aca="false">BS43+$BR$4*$B$25*$F$25-$BR$4*($B$28*BS43+$B$29*BS43*BT43+$B$30*BS43+$B$31*BS43)</f>
        <v>3238.84215227184</v>
      </c>
      <c r="BT44" s="4" t="n">
        <f aca="false">BT43+$BR$4*($B$29*BS43*BT43+$F$55)-$BR$4*($B$34*BT43+$B$35*BT43*BU43+$B$36*BT43+$B$37*BT43*BT43)</f>
        <v>166.259256473935</v>
      </c>
      <c r="BU44" s="4" t="n">
        <f aca="false">BU43+$BR$4*($B$35*BT43*BU43)-$BR$4*($B$40*BU43+$B$41*BU43*BV43+$B$42*BU43+$B$43*BU43*BU43)</f>
        <v>50.2612039369177</v>
      </c>
      <c r="BV44" s="4" t="n">
        <f aca="false">BV43+$BR$4*($B$41*BU43*BV43)-$BR$4*($B$46*BV43+$B$47*BV43+$B$48*BV43*BV43)</f>
        <v>7.21190925026555</v>
      </c>
      <c r="BW44" s="4" t="n">
        <f aca="false">BW43+$BR$4*($B$30*BS43+$B$36*BT43+$B$42*BU43+$B$47*BV43)-$BR$4*(0.99*($B$30*BS43+$B$36*BT43+$B$42*BU43+$B$47*BV43)+$B$51*BW43+$B$52*BW43)</f>
        <v>21.9056061730288</v>
      </c>
      <c r="BX44" s="4" t="n">
        <f aca="false">$B$28*BS43+$B$34*BT43+$B$40*BU43+$B$46*BV43+$B$51*BW43</f>
        <v>14217.89505777</v>
      </c>
    </row>
    <row r="45" customFormat="false" ht="14.65" hidden="false" customHeight="false" outlineLevel="0" collapsed="false">
      <c r="D45" s="0" t="s">
        <v>67</v>
      </c>
      <c r="BR45" s="4" t="n">
        <f aca="false">BR44+$C$57/200</f>
        <v>2.1</v>
      </c>
      <c r="BS45" s="4" t="n">
        <f aca="false">BS44+$BR$4*$B$25*$F$25-$BR$4*($B$28*BS44+$B$29*BS44*BT44+$B$30*BS44+$B$31*BS44)</f>
        <v>3238.82151316303</v>
      </c>
      <c r="BT45" s="4" t="n">
        <f aca="false">BT44+$BR$4*($B$29*BS44*BT44+$F$55)-$BR$4*($B$34*BT44+$B$35*BT44*BU44+$B$36*BT44+$B$37*BT44*BT44)</f>
        <v>166.26583746003</v>
      </c>
      <c r="BU45" s="4" t="n">
        <f aca="false">BU44+$BR$4*($B$35*BT44*BU44)-$BR$4*($B$40*BU44+$B$41*BU44*BV44+$B$42*BU44+$B$43*BU44*BU44)</f>
        <v>50.255565051196</v>
      </c>
      <c r="BV45" s="4" t="n">
        <f aca="false">BV44+$BR$4*($B$41*BU44*BV44)-$BR$4*($B$46*BV44+$B$47*BV44+$B$48*BV44*BV44)</f>
        <v>7.21599738175452</v>
      </c>
      <c r="BW45" s="4" t="n">
        <f aca="false">BW44+$BR$4*($B$30*BS44+$B$36*BT44+$B$42*BU44+$B$47*BV44)-$BR$4*(0.99*($B$30*BS44+$B$36*BT44+$B$42*BU44+$B$47*BV44)+$B$51*BW44+$B$52*BW44)</f>
        <v>21.9056611074758</v>
      </c>
      <c r="BX45" s="4" t="n">
        <f aca="false">$B$28*BS44+$B$34*BT44+$B$40*BU44+$B$46*BV44+$B$51*BW44</f>
        <v>14217.8668481701</v>
      </c>
    </row>
    <row r="46" customFormat="false" ht="14.65" hidden="false" customHeight="false" outlineLevel="0" collapsed="false">
      <c r="A46" s="0" t="s">
        <v>68</v>
      </c>
      <c r="B46" s="0" t="n">
        <v>1.85714</v>
      </c>
      <c r="C46" s="0" t="s">
        <v>69</v>
      </c>
      <c r="E46" s="0" t="s">
        <v>70</v>
      </c>
      <c r="F46" s="0" t="n">
        <v>7</v>
      </c>
      <c r="BR46" s="4" t="n">
        <f aca="false">BR45+$C$57/200</f>
        <v>2.15</v>
      </c>
      <c r="BS46" s="4" t="n">
        <f aca="false">BS45+$BR$4*$B$25*$F$25-$BR$4*($B$28*BS45+$B$29*BS45*BT45+$B$30*BS45+$B$31*BS45)</f>
        <v>3238.80082186271</v>
      </c>
      <c r="BT46" s="4" t="n">
        <f aca="false">BT45+$BR$4*($B$29*BS45*BT45+$F$55)-$BR$4*($B$34*BT45+$B$35*BT45*BU45+$B$36*BT45+$B$37*BT45*BT45)</f>
        <v>166.272250194037</v>
      </c>
      <c r="BU46" s="4" t="n">
        <f aca="false">BU45+$BR$4*($B$35*BT45*BU45)-$BR$4*($B$40*BU45+$B$41*BU45*BV45+$B$42*BU45+$B$43*BU45*BU45)</f>
        <v>50.2501131148105</v>
      </c>
      <c r="BV46" s="4" t="n">
        <f aca="false">BV45+$BR$4*($B$41*BU45*BV45)-$BR$4*($B$46*BV45+$B$47*BV45+$B$48*BV45*BV45)</f>
        <v>7.21993565538642</v>
      </c>
      <c r="BW46" s="4" t="n">
        <f aca="false">BW45+$BR$4*($B$30*BS45+$B$36*BT45+$B$42*BU45+$B$47*BV45)-$BR$4*(0.99*($B$30*BS45+$B$36*BT45+$B$42*BU45+$B$47*BV45)+$B$51*BW45+$B$52*BW45)</f>
        <v>21.9057284989299</v>
      </c>
      <c r="BX46" s="4" t="n">
        <f aca="false">$B$28*BS45+$B$34*BT45+$B$40*BU45+$B$46*BV45+$B$51*BW45</f>
        <v>14217.8373575921</v>
      </c>
    </row>
    <row r="47" customFormat="false" ht="14.65" hidden="false" customHeight="false" outlineLevel="0" collapsed="false">
      <c r="A47" s="0" t="s">
        <v>71</v>
      </c>
      <c r="B47" s="0" t="n">
        <v>1</v>
      </c>
      <c r="C47" s="0" t="s">
        <v>72</v>
      </c>
      <c r="BR47" s="4" t="n">
        <f aca="false">BR46+$C$57/200</f>
        <v>2.2</v>
      </c>
      <c r="BS47" s="4" t="n">
        <f aca="false">BS46+$BR$4*$B$25*$F$25-$BR$4*($B$28*BS46+$B$29*BS46*BT46+$B$30*BS46+$B$31*BS46)</f>
        <v>3238.78026605896</v>
      </c>
      <c r="BT47" s="4" t="n">
        <f aca="false">BT46+$BR$4*($B$29*BS46*BT46+$F$55)-$BR$4*($B$34*BT46+$B$35*BT46*BU46+$B$36*BT46+$B$37*BT46*BT46)</f>
        <v>166.278452400759</v>
      </c>
      <c r="BU47" s="4" t="n">
        <f aca="false">BU46+$BR$4*($B$35*BT46*BU46)-$BR$4*($B$40*BU46+$B$41*BU46*BV46+$B$42*BU46+$B$43*BU46*BU46)</f>
        <v>50.2448498373321</v>
      </c>
      <c r="BV47" s="4" t="n">
        <f aca="false">BV46+$BR$4*($B$41*BU46*BV46)-$BR$4*($B$46*BV46+$B$47*BV46+$B$48*BV46*BV46)</f>
        <v>7.22372897353864</v>
      </c>
      <c r="BW47" s="4" t="n">
        <f aca="false">BW46+$BR$4*($B$30*BS46+$B$36*BT46+$B$42*BU46+$B$47*BV46)-$BR$4*(0.99*($B$30*BS46+$B$36*BT46+$B$42*BU46+$B$47*BV46)+$B$51*BW46+$B$52*BW46)</f>
        <v>21.9058062802104</v>
      </c>
      <c r="BX47" s="4" t="n">
        <f aca="false">$B$28*BS46+$B$34*BT46+$B$40*BU46+$B$46*BV46+$B$51*BW46</f>
        <v>14217.8066650468</v>
      </c>
    </row>
    <row r="48" customFormat="false" ht="14.65" hidden="false" customHeight="false" outlineLevel="0" collapsed="false">
      <c r="A48" s="0" t="s">
        <v>73</v>
      </c>
      <c r="B48" s="0" t="n">
        <v>0.02041</v>
      </c>
      <c r="C48" s="0" t="s">
        <v>74</v>
      </c>
      <c r="G48" s="1" t="s">
        <v>75</v>
      </c>
      <c r="BR48" s="4" t="n">
        <f aca="false">BR47+$C$57/200</f>
        <v>2.25</v>
      </c>
      <c r="BS48" s="4" t="n">
        <f aca="false">BS47+$BR$4*$B$25*$F$25-$BR$4*($B$28*BS47+$B$29*BS47*BT47+$B$30*BS47+$B$31*BS47)</f>
        <v>3238.76001606878</v>
      </c>
      <c r="BT48" s="4" t="n">
        <f aca="false">BT47+$BR$4*($B$29*BS47*BT47+$F$55)-$BR$4*($B$34*BT47+$B$35*BT47*BU47+$B$36*BT47+$B$37*BT47*BT47)</f>
        <v>166.28441898712</v>
      </c>
      <c r="BU48" s="4" t="n">
        <f aca="false">BU47+$BR$4*($B$35*BT47*BU47)-$BR$4*($B$40*BU47+$B$41*BU47*BV47+$B$42*BU47+$B$43*BU47*BU47)</f>
        <v>50.2397712783741</v>
      </c>
      <c r="BV48" s="4" t="n">
        <f aca="false">BV47+$BR$4*($B$41*BU47*BV47)-$BR$4*($B$46*BV47+$B$47*BV47+$B$48*BV47*BV47)</f>
        <v>7.22738225956998</v>
      </c>
      <c r="BW48" s="4" t="n">
        <f aca="false">BW47+$BR$4*($B$30*BS47+$B$36*BT47+$B$42*BU47+$B$47*BV47)-$BR$4*(0.99*($B$30*BS47+$B$36*BT47+$B$42*BU47+$B$47*BV47)+$B$51*BW47+$B$52*BW47)</f>
        <v>21.9058925137166</v>
      </c>
      <c r="BX48" s="4" t="n">
        <f aca="false">$B$28*BS47+$B$34*BT47+$B$40*BU47+$B$46*BV47+$B$51*BW47</f>
        <v>14217.7750031831</v>
      </c>
    </row>
    <row r="49" customFormat="false" ht="14.65" hidden="false" customHeight="false" outlineLevel="0" collapsed="false">
      <c r="BR49" s="4" t="n">
        <f aca="false">BR48+$C$57/200</f>
        <v>2.3</v>
      </c>
      <c r="BS49" s="4" t="n">
        <f aca="false">BS48+$BR$4*$B$25*$F$25-$BR$4*($B$28*BS48+$B$29*BS48*BT48+$B$30*BS48+$B$31*BS48)</f>
        <v>3238.7402129699</v>
      </c>
      <c r="BT49" s="4" t="n">
        <f aca="false">BT48+$BR$4*($B$29*BS48*BT48+$F$55)-$BR$4*($B$34*BT48+$B$35*BT48*BU48+$B$36*BT48+$B$37*BT48*BT48)</f>
        <v>166.290140027959</v>
      </c>
      <c r="BU49" s="4" t="n">
        <f aca="false">BU48+$BR$4*($B$35*BT48*BU48)-$BR$4*($B$40*BU48+$B$41*BU48*BV48+$B$42*BU48+$B$43*BU48*BU48)</f>
        <v>50.2348698785313</v>
      </c>
      <c r="BV49" s="4" t="n">
        <f aca="false">BV48+$BR$4*($B$41*BU48*BV48)-$BR$4*($B$46*BV48+$B$47*BV48+$B$48*BV48*BV48)</f>
        <v>7.23090033416149</v>
      </c>
      <c r="BW49" s="4" t="n">
        <f aca="false">BW48+$BR$4*($B$30*BS48+$B$36*BT48+$B$42*BU48+$B$47*BV48)-$BR$4*(0.99*($B$30*BS48+$B$36*BT48+$B$42*BU48+$B$47*BV48)+$B$51*BW48+$B$52*BW48)</f>
        <v>21.9059854413161</v>
      </c>
      <c r="BX49" s="4" t="n">
        <f aca="false">$B$28*BS48+$B$34*BT48+$B$40*BU48+$B$46*BV48+$B$51*BW48</f>
        <v>14217.7427003522</v>
      </c>
    </row>
    <row r="50" customFormat="false" ht="14.65" hidden="false" customHeight="false" outlineLevel="0" collapsed="false">
      <c r="D50" s="0" t="s">
        <v>7</v>
      </c>
      <c r="BR50" s="4" t="n">
        <f aca="false">BR49+$C$57/200</f>
        <v>2.35</v>
      </c>
      <c r="BS50" s="4" t="n">
        <f aca="false">BS49+$BR$4*$B$25*$F$25-$BR$4*($B$28*BS49+$B$29*BS49*BT49+$B$30*BS49+$B$31*BS49)</f>
        <v>3238.72096259125</v>
      </c>
      <c r="BT50" s="4" t="n">
        <f aca="false">BT49+$BR$4*($B$29*BS49*BT49+$F$55)-$BR$4*($B$34*BT49+$B$35*BT49*BU49+$B$36*BT49+$B$37*BT49*BT49)</f>
        <v>166.29561773854</v>
      </c>
      <c r="BU50" s="4" t="n">
        <f aca="false">BU49+$BR$4*($B$35*BT49*BU49)-$BR$4*($B$40*BU49+$B$41*BU49*BV49+$B$42*BU49+$B$43*BU49*BU49)</f>
        <v>50.2301362597546</v>
      </c>
      <c r="BV50" s="4" t="n">
        <f aca="false">BV49+$BR$4*($B$41*BU49*BV49)-$BR$4*($B$46*BV49+$B$47*BV49+$B$48*BV49*BV49)</f>
        <v>7.23428783630262</v>
      </c>
      <c r="BW50" s="4" t="n">
        <f aca="false">BW49+$BR$4*($B$30*BS49+$B$36*BT49+$B$42*BU49+$B$47*BV49)-$BR$4*(0.99*($B$30*BS49+$B$36*BT49+$B$42*BU49+$B$47*BV49)+$B$51*BW49+$B$52*BW49)</f>
        <v>21.9060835152578</v>
      </c>
      <c r="BX50" s="4" t="n">
        <f aca="false">$B$28*BS49+$B$34*BT49+$B$40*BU49+$B$46*BV49+$B$51*BW49</f>
        <v>14217.7101263699</v>
      </c>
    </row>
    <row r="51" customFormat="false" ht="14.65" hidden="false" customHeight="false" outlineLevel="0" collapsed="false">
      <c r="A51" s="0" t="s">
        <v>76</v>
      </c>
      <c r="B51" s="0" t="n">
        <v>0.2909</v>
      </c>
      <c r="C51" s="0" t="s">
        <v>77</v>
      </c>
      <c r="E51" s="0" t="s">
        <v>78</v>
      </c>
      <c r="F51" s="0" t="n">
        <v>22</v>
      </c>
      <c r="BR51" s="4" t="n">
        <f aca="false">BR50+$C$57/200</f>
        <v>2.4</v>
      </c>
      <c r="BS51" s="4" t="n">
        <f aca="false">BS50+$BR$4*$B$25*$F$25-$BR$4*($B$28*BS50+$B$29*BS50*BT50+$B$30*BS50+$B$31*BS50)</f>
        <v>3238.70233450864</v>
      </c>
      <c r="BT51" s="4" t="n">
        <f aca="false">BT50+$BR$4*($B$29*BS50*BT50+$F$55)-$BR$4*($B$34*BT50+$B$35*BT50*BU50+$B$36*BT50+$B$37*BT50*BT50)</f>
        <v>166.30086302056</v>
      </c>
      <c r="BU51" s="4" t="n">
        <f aca="false">BU50+$BR$4*($B$35*BT50*BU50)-$BR$4*($B$40*BU50+$B$41*BU50*BV50+$B$42*BU50+$B$43*BU50*BU50)</f>
        <v>50.2255606729529</v>
      </c>
      <c r="BV51" s="4" t="n">
        <f aca="false">BV50+$BR$4*($B$41*BU50*BV50)-$BR$4*($B$46*BV50+$B$47*BV50+$B$48*BV50*BV50)</f>
        <v>7.23754918378254</v>
      </c>
      <c r="BW51" s="4" t="n">
        <f aca="false">BW50+$BR$4*($B$30*BS50+$B$36*BT50+$B$42*BU50+$B$47*BV50)-$BR$4*(0.99*($B$30*BS50+$B$36*BT50+$B$42*BU50+$B$47*BV50)+$B$51*BW50+$B$52*BW50)</f>
        <v>21.9061854105087</v>
      </c>
      <c r="BX51" s="4" t="n">
        <f aca="false">$B$28*BS50+$B$34*BT50+$B$40*BU50+$B$46*BV50+$B$51*BW50</f>
        <v>14217.6776470445</v>
      </c>
    </row>
    <row r="52" customFormat="false" ht="14.65" hidden="false" customHeight="false" outlineLevel="0" collapsed="false">
      <c r="A52" s="0" t="s">
        <v>79</v>
      </c>
      <c r="B52" s="0" t="n">
        <v>1.8182</v>
      </c>
      <c r="C52" s="0" t="s">
        <v>80</v>
      </c>
      <c r="BR52" s="4" t="n">
        <f aca="false">BR51+$C$57/200</f>
        <v>2.45</v>
      </c>
      <c r="BS52" s="4" t="n">
        <f aca="false">BS51+$BR$4*$B$25*$F$25-$BR$4*($B$28*BS51+$B$29*BS51*BT51+$B$30*BS51+$B$31*BS51)</f>
        <v>3238.68436487088</v>
      </c>
      <c r="BT52" s="4" t="n">
        <f aca="false">BT51+$BR$4*($B$29*BS51*BT51+$F$55)-$BR$4*($B$34*BT51+$B$35*BT51*BU51+$B$36*BT51+$B$37*BT51*BT51)</f>
        <v>166.305892059024</v>
      </c>
      <c r="BU52" s="4" t="n">
        <f aca="false">BU51+$BR$4*($B$35*BT51*BU51)-$BR$4*($B$40*BU51+$B$41*BU51*BV51+$B$42*BU51+$B$43*BU51*BU51)</f>
        <v>50.2211340402936</v>
      </c>
      <c r="BV52" s="4" t="n">
        <f aca="false">BV51+$BR$4*($B$41*BU51*BV51)-$BR$4*($B$46*BV51+$B$47*BV51+$B$48*BV51*BV51)</f>
        <v>7.24068856538505</v>
      </c>
      <c r="BW52" s="4" t="n">
        <f aca="false">BW51+$BR$4*($B$30*BS51+$B$36*BT51+$B$42*BU51+$B$47*BV51)-$BR$4*(0.99*($B$30*BS51+$B$36*BT51+$B$42*BU51+$B$47*BV51)+$B$51*BW51+$B$52*BW51)</f>
        <v>21.9062900209394</v>
      </c>
      <c r="BX52" s="4" t="n">
        <f aca="false">$B$28*BS51+$B$34*BT51+$B$40*BU51+$B$46*BV51+$B$51*BW51</f>
        <v>14217.6455902141</v>
      </c>
    </row>
    <row r="53" customFormat="false" ht="14.65" hidden="false" customHeight="false" outlineLevel="0" collapsed="false">
      <c r="G53" s="1" t="s">
        <v>81</v>
      </c>
      <c r="BR53" s="4" t="n">
        <f aca="false">BR52+$C$57/200</f>
        <v>2.5</v>
      </c>
      <c r="BS53" s="4" t="n">
        <f aca="false">BS52+$BR$4*$B$25*$F$25-$BR$4*($B$28*BS52+$B$29*BS52*BT52+$B$30*BS52+$B$31*BS52)</f>
        <v>3238.66706177387</v>
      </c>
      <c r="BT53" s="4" t="n">
        <f aca="false">BT52+$BR$4*($B$29*BS52*BT52+$F$55)-$BR$4*($B$34*BT52+$B$35*BT52*BU52+$B$36*BT52+$B$37*BT52*BT52)</f>
        <v>166.310723315369</v>
      </c>
      <c r="BU53" s="4" t="n">
        <f aca="false">BU52+$BR$4*($B$35*BT52*BU52)-$BR$4*($B$40*BU52+$B$41*BU52*BV52+$B$42*BU52+$B$43*BU52*BU52)</f>
        <v>50.2168485965168</v>
      </c>
      <c r="BV53" s="4" t="n">
        <f aca="false">BV52+$BR$4*($B$41*BU52*BV52)-$BR$4*($B$46*BV52+$B$47*BV52+$B$48*BV52*BV52)</f>
        <v>7.24370995585415</v>
      </c>
      <c r="BW53" s="4" t="n">
        <f aca="false">BW52+$BR$4*($B$30*BS52+$B$36*BT52+$B$42*BU52+$B$47*BV52)-$BR$4*(0.99*($B$30*BS52+$B$36*BT52+$B$42*BU52+$B$47*BV52)+$B$51*BW52+$B$52*BW52)</f>
        <v>21.906396442995</v>
      </c>
      <c r="BX53" s="4" t="n">
        <f aca="false">$B$28*BS52+$B$34*BT52+$B$40*BU52+$B$46*BV52+$B$51*BW52</f>
        <v>14217.6142240312</v>
      </c>
    </row>
    <row r="54" customFormat="false" ht="14.65" hidden="false" customHeight="false" outlineLevel="0" collapsed="false">
      <c r="D54" s="0" t="s">
        <v>82</v>
      </c>
      <c r="BR54" s="4" t="n">
        <f aca="false">BR53+$C$57/200</f>
        <v>2.55</v>
      </c>
      <c r="BS54" s="4" t="n">
        <f aca="false">BS53+$BR$4*$B$25*$F$25-$BR$4*($B$28*BS53+$B$29*BS53*BT53+$B$30*BS53+$B$31*BS53)</f>
        <v>3238.65041196164</v>
      </c>
      <c r="BT54" s="4" t="n">
        <f aca="false">BT53+$BR$4*($B$29*BS53*BT53+$F$55)-$BR$4*($B$34*BT53+$B$35*BT53*BU53+$B$36*BT53+$B$37*BT53*BT53)</f>
        <v>166.315375127911</v>
      </c>
      <c r="BU54" s="4" t="n">
        <f aca="false">BU53+$BR$4*($B$35*BT53*BU53)-$BR$4*($B$40*BU53+$B$41*BU53*BV53+$B$42*BU53+$B$43*BU53*BU53)</f>
        <v>50.2126981748582</v>
      </c>
      <c r="BV54" s="4" t="n">
        <f aca="false">BV53+$BR$4*($B$41*BU53*BV53)-$BR$4*($B$46*BV53+$B$47*BV53+$B$48*BV53*BV53)</f>
        <v>7.24661714481133</v>
      </c>
      <c r="BW54" s="4" t="n">
        <f aca="false">BW53+$BR$4*($B$30*BS53+$B$36*BT53+$B$42*BU53+$B$47*BV53)-$BR$4*(0.99*($B$30*BS53+$B$36*BT53+$B$42*BU53+$B$47*BV53)+$B$51*BW53+$B$52*BW53)</f>
        <v>21.906503950971</v>
      </c>
      <c r="BX54" s="4" t="n">
        <f aca="false">$B$28*BS53+$B$34*BT53+$B$40*BU53+$B$46*BV53+$B$51*BW53</f>
        <v>14217.5837466954</v>
      </c>
    </row>
    <row r="55" customFormat="false" ht="14.65" hidden="false" customHeight="false" outlineLevel="0" collapsed="false">
      <c r="A55" s="0" t="s">
        <v>83</v>
      </c>
      <c r="B55" s="0" t="n">
        <v>1</v>
      </c>
      <c r="C55" s="0" t="s">
        <v>72</v>
      </c>
      <c r="E55" s="0" t="s">
        <v>84</v>
      </c>
      <c r="F55" s="0" t="n">
        <v>486</v>
      </c>
      <c r="BR55" s="4" t="n">
        <f aca="false">BR54+$C$57/200</f>
        <v>2.6</v>
      </c>
      <c r="BS55" s="4" t="n">
        <f aca="false">BS54+$BR$4*$B$25*$F$25-$BR$4*($B$28*BS54+$B$29*BS54*BT54+$B$30*BS54+$B$31*BS54)</f>
        <v>3238.63438781123</v>
      </c>
      <c r="BT55" s="4" t="n">
        <f aca="false">BT54+$BR$4*($B$29*BS54*BT54+$F$55)-$BR$4*($B$34*BT54+$B$35*BT54*BU54+$B$36*BT54+$B$37*BT54*BT54)</f>
        <v>166.319864009332</v>
      </c>
      <c r="BU55" s="4" t="n">
        <f aca="false">BU54+$BR$4*($B$35*BT54*BU54)-$BR$4*($B$40*BU54+$B$41*BU54*BV54+$B$42*BU54+$B$43*BU54*BU54)</f>
        <v>50.2086782085651</v>
      </c>
      <c r="BV55" s="4" t="n">
        <f aca="false">BV54+$BR$4*($B$41*BU54*BV54)-$BR$4*($B$46*BV54+$B$47*BV54+$B$48*BV54*BV54)</f>
        <v>7.24941377182414</v>
      </c>
      <c r="BW55" s="4" t="n">
        <f aca="false">BW54+$BR$4*($B$30*BS54+$B$36*BT54+$B$42*BU54+$B$47*BV54)-$BR$4*(0.99*($B$30*BS54+$B$36*BT54+$B$42*BU54+$B$47*BV54)+$B$51*BW54+$B$52*BW54)</f>
        <v>21.9066119679121</v>
      </c>
      <c r="BX55" s="4" t="n">
        <f aca="false">$B$28*BS54+$B$34*BT54+$B$40*BU54+$B$46*BV54+$B$51*BW54</f>
        <v>14217.5542857876</v>
      </c>
    </row>
    <row r="56" customFormat="false" ht="14.65" hidden="false" customHeight="false" outlineLevel="0" collapsed="false">
      <c r="BR56" s="4" t="n">
        <f aca="false">BR55+$C$57/200</f>
        <v>2.65</v>
      </c>
      <c r="BS56" s="4" t="n">
        <f aca="false">BS55+$BR$4*$B$25*$F$25-$BR$4*($B$28*BS55+$B$29*BS55*BT55+$B$30*BS55+$B$31*BS55)</f>
        <v>3238.61895380242</v>
      </c>
      <c r="BT56" s="4" t="n">
        <f aca="false">BT55+$BR$4*($B$29*BS55*BT55+$F$55)-$BR$4*($B$34*BT55+$B$35*BT55*BU55+$B$36*BT55+$B$37*BT55*BT55)</f>
        <v>166.324203632251</v>
      </c>
      <c r="BU56" s="4" t="n">
        <f aca="false">BU55+$BR$4*($B$35*BT55*BU55)-$BR$4*($B$40*BU55+$B$41*BU55*BV55+$B$42*BU55+$B$43*BU55*BU55)</f>
        <v>50.2047855299875</v>
      </c>
      <c r="BV56" s="4" t="n">
        <f aca="false">BV55+$BR$4*($B$41*BU55*BV55)-$BR$4*($B$46*BV55+$B$47*BV55+$B$48*BV55*BV55)</f>
        <v>7.2521033613976</v>
      </c>
      <c r="BW56" s="4" t="n">
        <f aca="false">BW55+$BR$4*($B$30*BS55+$B$36*BT55+$B$42*BU55+$B$47*BV55)-$BR$4*(0.99*($B$30*BS55+$B$36*BT55+$B$42*BU55+$B$47*BV55)+$B$51*BW55+$B$52*BW55)</f>
        <v>21.9067200356338</v>
      </c>
      <c r="BX56" s="4" t="n">
        <f aca="false">$B$28*BS55+$B$34*BT55+$B$40*BU55+$B$46*BV55+$B$51*BW55</f>
        <v>14217.5259048053</v>
      </c>
    </row>
    <row r="57" customFormat="false" ht="14.65" hidden="false" customHeight="false" outlineLevel="0" collapsed="false">
      <c r="A57" s="0" t="s">
        <v>85</v>
      </c>
      <c r="C57" s="0" t="n">
        <v>10</v>
      </c>
      <c r="D57" s="0" t="s">
        <v>86</v>
      </c>
      <c r="G57" s="1" t="s">
        <v>87</v>
      </c>
      <c r="BR57" s="4" t="n">
        <f aca="false">BR56+$C$57/200</f>
        <v>2.7</v>
      </c>
      <c r="BS57" s="4" t="n">
        <f aca="false">BS56+$BR$4*$B$25*$F$25-$BR$4*($B$28*BS56+$B$29*BS56*BT56+$B$30*BS56+$B$31*BS56)</f>
        <v>3238.60407193895</v>
      </c>
      <c r="BT57" s="4" t="n">
        <f aca="false">BT56+$BR$4*($B$29*BS56*BT56+$F$55)-$BR$4*($B$34*BT56+$B$35*BT56*BU56+$B$36*BT56+$B$37*BT56*BT56)</f>
        <v>166.328404422497</v>
      </c>
      <c r="BU57" s="4" t="n">
        <f aca="false">BU56+$BR$4*($B$35*BT56*BU56)-$BR$4*($B$40*BU56+$B$41*BU56*BV56+$B$42*BU56+$B$43*BU56*BU56)</f>
        <v>50.2010180484752</v>
      </c>
      <c r="BV57" s="4" t="n">
        <f aca="false">BV56+$BR$4*($B$41*BU56*BV56)-$BR$4*($B$46*BV56+$B$47*BV56+$B$48*BV56*BV56)</f>
        <v>7.25468935346996</v>
      </c>
      <c r="BW57" s="4" t="n">
        <f aca="false">BW56+$BR$4*($B$30*BS56+$B$36*BT56+$B$42*BU56+$B$47*BV56)-$BR$4*(0.99*($B$30*BS56+$B$36*BT56+$B$42*BU56+$B$47*BV56)+$B$51*BW56+$B$52*BW56)</f>
        <v>21.9068277866006</v>
      </c>
      <c r="BX57" s="4" t="n">
        <f aca="false">$B$28*BS56+$B$34*BT56+$B$40*BU56+$B$46*BV56+$B$51*BW56</f>
        <v>14217.4986143444</v>
      </c>
    </row>
    <row r="58" customFormat="false" ht="14.65" hidden="false" customHeight="false" outlineLevel="0" collapsed="false">
      <c r="BR58" s="4" t="n">
        <f aca="false">BR57+$C$57/200</f>
        <v>2.75</v>
      </c>
      <c r="BS58" s="4" t="n">
        <f aca="false">BS57+$BR$4*$B$25*$F$25-$BR$4*($B$28*BS57+$B$29*BS57*BT57+$B$30*BS57+$B$31*BS57)</f>
        <v>3238.58970584105</v>
      </c>
      <c r="BT58" s="4" t="n">
        <f aca="false">BT57+$BR$4*($B$29*BS57*BT57+$F$55)-$BR$4*($B$34*BT57+$B$35*BT57*BU57+$B$36*BT57+$B$37*BT57*BT57)</f>
        <v>166.332473636089</v>
      </c>
      <c r="BU58" s="4" t="n">
        <f aca="false">BU57+$BR$4*($B$35*BT57*BU57)-$BR$4*($B$40*BU57+$B$41*BU57*BV57+$B$42*BU57+$B$43*BU57*BU57)</f>
        <v>50.1973743790419</v>
      </c>
      <c r="BV58" s="4" t="n">
        <f aca="false">BV57+$BR$4*($B$41*BU57*BV57)-$BR$4*($B$46*BV57+$B$47*BV57+$B$48*BV57*BV57)</f>
        <v>7.25717512678372</v>
      </c>
      <c r="BW58" s="4" t="n">
        <f aca="false">BW57+$BR$4*($B$30*BS57+$B$36*BT57+$B$42*BU57+$B$47*BV57)-$BR$4*(0.99*($B$30*BS57+$B$36*BT57+$B$42*BU57+$B$47*BV57)+$B$51*BW57+$B$52*BW57)</f>
        <v>21.9069349195308</v>
      </c>
      <c r="BX58" s="4" t="n">
        <f aca="false">$B$28*BS57+$B$34*BT57+$B$40*BU57+$B$46*BV57+$B$51*BW57</f>
        <v>14217.472385546</v>
      </c>
    </row>
    <row r="59" customFormat="false" ht="14.65" hidden="false" customHeight="false" outlineLevel="0" collapsed="false">
      <c r="BR59" s="4" t="n">
        <f aca="false">BR58+$C$57/200</f>
        <v>2.8</v>
      </c>
      <c r="BS59" s="4" t="n">
        <f aca="false">BS58+$BR$4*$B$25*$F$25-$BR$4*($B$28*BS58+$B$29*BS58*BT58+$B$30*BS58+$B$31*BS58)</f>
        <v>3238.57582344502</v>
      </c>
      <c r="BT59" s="4" t="n">
        <f aca="false">BT58+$BR$4*($B$29*BS58*BT58+$F$55)-$BR$4*($B$34*BT58+$B$35*BT58*BU58+$B$36*BT58+$B$37*BT58*BT58)</f>
        <v>166.336415777344</v>
      </c>
      <c r="BU59" s="4" t="n">
        <f aca="false">BU58+$BR$4*($B$35*BT58*BU58)-$BR$4*($B$40*BU58+$B$41*BU58*BV58+$B$42*BU58+$B$43*BU58*BU58)</f>
        <v>50.1938534792349</v>
      </c>
      <c r="BV59" s="4" t="n">
        <f aca="false">BV58+$BR$4*($B$41*BU58*BV58)-$BR$4*($B$46*BV58+$B$47*BV58+$B$48*BV58*BV58)</f>
        <v>7.25956401408444</v>
      </c>
      <c r="BW59" s="4" t="n">
        <f aca="false">BW58+$BR$4*($B$30*BS58+$B$36*BT58+$B$42*BU58+$B$47*BV58)-$BR$4*(0.99*($B$30*BS58+$B$36*BT58+$B$42*BU58+$B$47*BV58)+$B$51*BW58+$B$52*BW58)</f>
        <v>21.9070411797559</v>
      </c>
      <c r="BX59" s="4" t="n">
        <f aca="false">$B$28*BS58+$B$34*BT58+$B$40*BU58+$B$46*BV58+$B$51*BW58</f>
        <v>14217.44716381</v>
      </c>
    </row>
    <row r="60" customFormat="false" ht="14.65" hidden="false" customHeight="false" outlineLevel="0" collapsed="false">
      <c r="BR60" s="4" t="n">
        <f aca="false">BR59+$C$57/200</f>
        <v>2.85</v>
      </c>
      <c r="BS60" s="4" t="n">
        <f aca="false">BS59+$BR$4*$B$25*$F$25-$BR$4*($B$28*BS59+$B$29*BS59*BT59+$B$30*BS59+$B$31*BS59)</f>
        <v>3238.56239841084</v>
      </c>
      <c r="BT60" s="4" t="n">
        <f aca="false">BT59+$BR$4*($B$29*BS59*BT59+$F$55)-$BR$4*($B$34*BT59+$B$35*BT59*BU59+$B$36*BT59+$B$37*BT59*BT59)</f>
        <v>166.340233217307</v>
      </c>
      <c r="BU60" s="4" t="n">
        <f aca="false">BU59+$BR$4*($B$35*BT59*BU59)-$BR$4*($B$40*BU59+$B$41*BU59*BV59+$B$42*BU59+$B$43*BU59*BU59)</f>
        <v>50.1904543348624</v>
      </c>
      <c r="BV60" s="4" t="n">
        <f aca="false">BV59+$BR$4*($B$41*BU59*BV59)-$BR$4*($B$46*BV59+$B$47*BV59+$B$48*BV59*BV59)</f>
        <v>7.2618593093597</v>
      </c>
      <c r="BW60" s="4" t="n">
        <f aca="false">BW59+$BR$4*($B$30*BS59+$B$36*BT59+$B$42*BU59+$B$47*BV59)-$BR$4*(0.99*($B$30*BS59+$B$36*BT59+$B$42*BU59+$B$47*BV59)+$B$51*BW59+$B$52*BW59)</f>
        <v>21.9071463446294</v>
      </c>
      <c r="BX60" s="4" t="n">
        <f aca="false">$B$28*BS59+$B$34*BT59+$B$40*BU59+$B$46*BV59+$B$51*BW59</f>
        <v>14217.422881274</v>
      </c>
    </row>
    <row r="61" customFormat="false" ht="14.65" hidden="false" customHeight="false" outlineLevel="0" collapsed="false">
      <c r="BR61" s="4" t="n">
        <f aca="false">BR60+$C$57/200</f>
        <v>2.9</v>
      </c>
      <c r="BS61" s="4" t="n">
        <f aca="false">BS60+$BR$4*$B$25*$F$25-$BR$4*($B$28*BS60+$B$29*BS60*BT60+$B$30*BS60+$B$31*BS60)</f>
        <v>3238.54941044972</v>
      </c>
      <c r="BT61" s="4" t="n">
        <f aca="false">BT60+$BR$4*($B$29*BS60*BT60+$F$55)-$BR$4*($B$34*BT60+$B$35*BT60*BU60+$B$36*BT60+$B$37*BT60*BT60)</f>
        <v>166.343926888241</v>
      </c>
      <c r="BU61" s="4" t="n">
        <f aca="false">BU60+$BR$4*($B$35*BT60*BU60)-$BR$4*($B$40*BU60+$B$41*BU60*BV60+$B$42*BU60+$B$43*BU60*BU60)</f>
        <v>50.1871757185865</v>
      </c>
      <c r="BV61" s="4" t="n">
        <f aca="false">BV60+$BR$4*($B$41*BU60*BV60)-$BR$4*($B$46*BV60+$B$47*BV60+$B$48*BV60*BV60)</f>
        <v>7.26406426821852</v>
      </c>
      <c r="BW61" s="4" t="n">
        <f aca="false">BW60+$BR$4*($B$30*BS60+$B$36*BT60+$B$42*BU60+$B$47*BV60)-$BR$4*(0.99*($B$30*BS60+$B$36*BT60+$B$42*BU60+$B$47*BV60)+$B$51*BW60+$B$52*BW60)</f>
        <v>21.9072502137075</v>
      </c>
      <c r="BX61" s="4" t="n">
        <f aca="false">$B$28*BS60+$B$34*BT60+$B$40*BU60+$B$46*BV60+$B$51*BW60</f>
        <v>14217.3994670877</v>
      </c>
    </row>
    <row r="62" customFormat="false" ht="14.65" hidden="false" customHeight="false" outlineLevel="0" collapsed="false">
      <c r="BR62" s="4" t="n">
        <f aca="false">BR61+$C$57/200</f>
        <v>2.95</v>
      </c>
      <c r="BS62" s="4" t="n">
        <f aca="false">BS61+$BR$4*$B$25*$F$25-$BR$4*($B$28*BS61+$B$29*BS61*BT61+$B$30*BS61+$B$31*BS61)</f>
        <v>3238.53684484105</v>
      </c>
      <c r="BT62" s="4" t="n">
        <f aca="false">BT61+$BR$4*($B$29*BS61*BT61+$F$55)-$BR$4*($B$34*BT61+$B$35*BT61*BU61+$B$36*BT61+$B$37*BT61*BT61)</f>
        <v>166.347496955395</v>
      </c>
      <c r="BU62" s="4" t="n">
        <f aca="false">BU61+$BR$4*($B$35*BT61*BU61)-$BR$4*($B$40*BU61+$B$41*BU61*BV61+$B$42*BU61+$B$43*BU61*BU61)</f>
        <v>50.1840160306595</v>
      </c>
      <c r="BV62" s="4" t="n">
        <f aca="false">BV61+$BR$4*($B$41*BU61*BV61)-$BR$4*($B$46*BV61+$B$47*BV61+$B$48*BV61*BV61)</f>
        <v>7.26618210303268</v>
      </c>
      <c r="BW62" s="4" t="n">
        <f aca="false">BW61+$BR$4*($B$30*BS61+$B$36*BT61+$B$42*BU61+$B$47*BV61)-$BR$4*(0.99*($B$30*BS61+$B$36*BT61+$B$42*BU61+$B$47*BV61)+$B$51*BW61+$B$52*BW61)</f>
        <v>21.9073526030267</v>
      </c>
      <c r="BX62" s="4" t="n">
        <f aca="false">$B$28*BS61+$B$34*BT61+$B$40*BU61+$B$46*BV61+$B$51*BW61</f>
        <v>14217.376855004</v>
      </c>
    </row>
    <row r="63" customFormat="false" ht="14.65" hidden="false" customHeight="false" outlineLevel="0" collapsed="false">
      <c r="BR63" s="4" t="n">
        <f aca="false">BR62+$C$57/200</f>
        <v>3</v>
      </c>
      <c r="BS63" s="4" t="n">
        <f aca="false">BS62+$BR$4*$B$25*$F$25-$BR$4*($B$28*BS62+$B$29*BS62*BT62+$B$30*BS62+$B$31*BS62)</f>
        <v>3238.52469142258</v>
      </c>
      <c r="BT63" s="4" t="n">
        <f aca="false">BT62+$BR$4*($B$29*BS62*BT62+$F$55)-$BR$4*($B$34*BT62+$B$35*BT62*BU62+$B$36*BT62+$B$37*BT62*BT62)</f>
        <v>166.350943396625</v>
      </c>
      <c r="BU63" s="4" t="n">
        <f aca="false">BU62+$BR$4*($B$35*BT62*BU62)-$BR$4*($B$40*BU62+$B$41*BU62*BV62+$B$42*BU62+$B$43*BU62*BU62)</f>
        <v>50.1809732193365</v>
      </c>
      <c r="BV63" s="4" t="n">
        <f aca="false">BV62+$BR$4*($B$41*BU62*BV62)-$BR$4*($B$46*BV62+$B$47*BV62+$B$48*BV62*BV62)</f>
        <v>7.26821597465789</v>
      </c>
      <c r="BW63" s="4" t="n">
        <f aca="false">BW62+$BR$4*($B$30*BS62+$B$36*BT62+$B$42*BU62+$B$47*BV62)-$BR$4*(0.99*($B$30*BS62+$B$36*BT62+$B$42*BU62+$B$47*BV62)+$B$51*BW62+$B$52*BW62)</f>
        <v>21.9074533425865</v>
      </c>
      <c r="BX63" s="4" t="n">
        <f aca="false">$B$28*BS62+$B$34*BT62+$B$40*BU62+$B$46*BV62+$B$51*BW62</f>
        <v>14217.3549882228</v>
      </c>
    </row>
    <row r="64" customFormat="false" ht="14.65" hidden="false" customHeight="false" outlineLevel="0" collapsed="false">
      <c r="BR64" s="4" t="n">
        <f aca="false">BR63+$C$57/200</f>
        <v>3.05</v>
      </c>
      <c r="BS64" s="4" t="n">
        <f aca="false">BS63+$BR$4*$B$25*$F$25-$BR$4*($B$28*BS63+$B$29*BS63*BT63+$B$30*BS63+$B$31*BS63)</f>
        <v>3238.51294331641</v>
      </c>
      <c r="BT64" s="4" t="n">
        <f aca="false">BT63+$BR$4*($B$29*BS63*BT63+$F$55)-$BR$4*($B$34*BT63+$B$35*BT63*BU63+$B$36*BT63+$B$37*BT63*BT63)</f>
        <v>166.35426644939</v>
      </c>
      <c r="BU64" s="4" t="n">
        <f aca="false">BU63+$BR$4*($B$35*BT63*BU63)-$BR$4*($B$40*BU63+$B$41*BU63*BV63+$B$42*BU63+$B$43*BU63*BU63)</f>
        <v>50.1780447702117</v>
      </c>
      <c r="BV64" s="4" t="n">
        <f aca="false">BV63+$BR$4*($B$41*BU63*BV63)-$BR$4*($B$46*BV63+$B$47*BV63+$B$48*BV63*BV63)</f>
        <v>7.27016898249109</v>
      </c>
      <c r="BW64" s="4" t="n">
        <f aca="false">BW63+$BR$4*($B$30*BS63+$B$36*BT63+$B$42*BU63+$B$47*BV63)-$BR$4*(0.99*($B$30*BS63+$B$36*BT63+$B$42*BU63+$B$47*BV63)+$B$51*BW63+$B$52*BW63)</f>
        <v>21.9075522760748</v>
      </c>
      <c r="BX64" s="4" t="n">
        <f aca="false">$B$28*BS63+$B$34*BT63+$B$40*BU63+$B$46*BV63+$B$51*BW63</f>
        <v>14217.3338217335</v>
      </c>
    </row>
    <row r="65" customFormat="false" ht="14.65" hidden="false" customHeight="false" outlineLevel="0" collapsed="false">
      <c r="BR65" s="4" t="n">
        <f aca="false">BR64+$C$57/200</f>
        <v>3.1</v>
      </c>
      <c r="BS65" s="4" t="n">
        <f aca="false">BS64+$BR$4*$B$25*$F$25-$BR$4*($B$28*BS64+$B$29*BS64*BT64+$B$30*BS64+$B$31*BS64)</f>
        <v>3238.50159561038</v>
      </c>
      <c r="BT65" s="4" t="n">
        <f aca="false">BT64+$BR$4*($B$29*BS64*BT64+$F$55)-$BR$4*($B$34*BT64+$B$35*BT64*BU64+$B$36*BT64+$B$37*BT64*BT64)</f>
        <v>166.357466910182</v>
      </c>
      <c r="BU65" s="4" t="n">
        <f aca="false">BU64+$BR$4*($B$35*BT64*BU64)-$BR$4*($B$40*BU64+$B$41*BU64*BV64+$B$42*BU64+$B$43*BU64*BU64)</f>
        <v>50.1752277488583</v>
      </c>
      <c r="BV65" s="4" t="n">
        <f aca="false">BV64+$BR$4*($B$41*BU64*BV64)-$BR$4*($B$46*BV64+$B$47*BV64+$B$48*BV64*BV64)</f>
        <v>7.27204415437751</v>
      </c>
      <c r="BW65" s="4" t="n">
        <f aca="false">BW64+$BR$4*($B$30*BS64+$B$36*BT64+$B$42*BU64+$B$47*BV64)-$BR$4*(0.99*($B$30*BS64+$B$36*BT64+$B$42*BU64+$B$47*BV64)+$B$51*BW64+$B$52*BW64)</f>
        <v>21.9076492619249</v>
      </c>
      <c r="BX65" s="4" t="n">
        <f aca="false">$B$28*BS64+$B$34*BT64+$B$40*BU64+$B$46*BV64+$B$51*BW64</f>
        <v>14217.3133226029</v>
      </c>
    </row>
    <row r="66" customFormat="false" ht="14.65" hidden="false" customHeight="false" outlineLevel="0" collapsed="false">
      <c r="BR66" s="4" t="n">
        <f aca="false">BR65+$C$57/200</f>
        <v>3.15</v>
      </c>
      <c r="BS66" s="4" t="n">
        <f aca="false">BS65+$BR$4*$B$25*$F$25-$BR$4*($B$28*BS65+$B$29*BS65*BT65+$B$30*BS65+$B$31*BS65)</f>
        <v>3238.49064415916</v>
      </c>
      <c r="BT66" s="4" t="n">
        <f aca="false">BT65+$BR$4*($B$29*BS65*BT65+$F$55)-$BR$4*($B$34*BT65+$B$35*BT65*BU65+$B$36*BT65+$B$37*BT65*BT65)</f>
        <v>166.360546291759</v>
      </c>
      <c r="BU66" s="4" t="n">
        <f aca="false">BU65+$BR$4*($B$35*BT65*BU65)-$BR$4*($B$40*BU65+$B$41*BU65*BV65+$B$42*BU65+$B$43*BU65*BU65)</f>
        <v>50.1725188793208</v>
      </c>
      <c r="BV66" s="4" t="n">
        <f aca="false">BV65+$BR$4*($B$41*BU65*BV65)-$BR$4*($B$46*BV65+$B$47*BV65+$B$48*BV65*BV65)</f>
        <v>7.27384443753257</v>
      </c>
      <c r="BW66" s="4" t="n">
        <f aca="false">BW65+$BR$4*($B$30*BS65+$B$36*BT65+$B$42*BU65+$B$47*BV65)-$BR$4*(0.99*($B$30*BS65+$B$36*BT65+$B$42*BU65+$B$47*BV65)+$B$51*BW65+$B$52*BW65)</f>
        <v>21.907744174926</v>
      </c>
      <c r="BX66" s="4" t="n">
        <f aca="false">$B$28*BS65+$B$34*BT65+$B$40*BU65+$B$46*BV65+$B$51*BW65</f>
        <v>14217.2934687551</v>
      </c>
    </row>
    <row r="67" customFormat="false" ht="14.65" hidden="false" customHeight="false" outlineLevel="0" collapsed="false">
      <c r="BR67" s="4" t="n">
        <f aca="false">BR66+$C$57/200</f>
        <v>3.2</v>
      </c>
      <c r="BS67" s="4" t="n">
        <f aca="false">BS66+$BR$4*$B$25*$F$25-$BR$4*($B$28*BS66+$B$29*BS66*BT66+$B$30*BS66+$B$31*BS66)</f>
        <v>3238.48008461081</v>
      </c>
      <c r="BT67" s="4" t="n">
        <f aca="false">BT66+$BR$4*($B$29*BS66*BT66+$F$55)-$BR$4*($B$34*BT66+$B$35*BT66*BU66+$B$36*BT66+$B$37*BT66*BT66)</f>
        <v>166.363506857749</v>
      </c>
      <c r="BU67" s="4" t="n">
        <f aca="false">BU66+$BR$4*($B$35*BT66*BU66)-$BR$4*($B$40*BU66+$B$41*BU66*BV66+$B$42*BU66+$B$43*BU66*BU66)</f>
        <v>50.1699146415836</v>
      </c>
      <c r="BV67" s="4" t="n">
        <f aca="false">BV66+$BR$4*($B$41*BU66*BV66)-$BR$4*($B$46*BV66+$B$47*BV66+$B$48*BV66*BV66)</f>
        <v>7.27557269125611</v>
      </c>
      <c r="BW67" s="4" t="n">
        <f aca="false">BW66+$BR$4*($B$30*BS66+$B$36*BT66+$B$42*BU66+$B$47*BV66)-$BR$4*(0.99*($B$30*BS66+$B$36*BT66+$B$42*BU66+$B$47*BV66)+$B$51*BW66+$B$52*BW66)</f>
        <v>21.9078369077889</v>
      </c>
      <c r="BX67" s="4" t="n">
        <f aca="false">$B$28*BS66+$B$34*BT66+$B$40*BU66+$B$46*BV66+$B$51*BW66</f>
        <v>14217.2742468039</v>
      </c>
    </row>
    <row r="68" customFormat="false" ht="14.65" hidden="false" customHeight="false" outlineLevel="0" collapsed="false">
      <c r="BR68" s="4" t="n">
        <f aca="false">BR67+$C$57/200</f>
        <v>3.25</v>
      </c>
      <c r="BS68" s="4" t="n">
        <f aca="false">BS67+$BR$4*$B$25*$F$25-$BR$4*($B$28*BS67+$B$29*BS67*BT67+$B$30*BS67+$B$31*BS67)</f>
        <v>3238.46991171092</v>
      </c>
      <c r="BT68" s="4" t="n">
        <f aca="false">BT67+$BR$4*($B$29*BS67*BT67+$F$55)-$BR$4*($B$34*BT67+$B$35*BT67*BU67+$B$36*BT67+$B$37*BT67*BT67)</f>
        <v>166.366351562499</v>
      </c>
      <c r="BU68" s="4" t="n">
        <f aca="false">BU67+$BR$4*($B$35*BT67*BU67)-$BR$4*($B$40*BU67+$B$41*BU67*BV67+$B$42*BU67+$B$43*BU67*BU67)</f>
        <v>50.1674113734181</v>
      </c>
      <c r="BV68" s="4" t="n">
        <f aca="false">BV67+$BR$4*($B$41*BU67*BV67)-$BR$4*($B$46*BV67+$B$47*BV67+$B$48*BV67*BV67)</f>
        <v>7.27723168184374</v>
      </c>
      <c r="BW68" s="4" t="n">
        <f aca="false">BW67+$BR$4*($B$30*BS67+$B$36*BT67+$B$42*BU67+$B$47*BV67)-$BR$4*(0.99*($B$30*BS67+$B$36*BT67+$B$42*BU67+$B$47*BV67)+$B$51*BW67+$B$52*BW67)</f>
        <v>21.9079273722569</v>
      </c>
      <c r="BX68" s="4" t="n">
        <f aca="false">$B$28*BS67+$B$34*BT67+$B$40*BU67+$B$46*BV67+$B$51*BW67</f>
        <v>14217.255649447</v>
      </c>
    </row>
    <row r="69" customFormat="false" ht="14.65" hidden="false" customHeight="false" outlineLevel="0" collapsed="false">
      <c r="BR69" s="4" t="n">
        <f aca="false">BR68+$C$57/200</f>
        <v>3.3</v>
      </c>
      <c r="BS69" s="4" t="n">
        <f aca="false">BS68+$BR$4*$B$25*$F$25-$BR$4*($B$28*BS68+$B$29*BS68*BT68+$B$30*BS68+$B$31*BS68)</f>
        <v>3238.46011889145</v>
      </c>
      <c r="BT69" s="4" t="n">
        <f aca="false">BT68+$BR$4*($B$29*BS68*BT68+$F$55)-$BR$4*($B$34*BT68+$B$35*BT68*BU68+$B$36*BT68+$B$37*BT68*BT68)</f>
        <v>166.369083927005</v>
      </c>
      <c r="BU69" s="4" t="n">
        <f aca="false">BU68+$BR$4*($B$35*BT68*BU68)-$BR$4*($B$40*BU68+$B$41*BU68*BV68+$B$42*BU68+$B$43*BU68*BU68)</f>
        <v>50.1650053652821</v>
      </c>
      <c r="BV69" s="4" t="n">
        <f aca="false">BV68+$BR$4*($B$41*BU68*BV68)-$BR$4*($B$46*BV68+$B$47*BV68+$B$48*BV68*BV68)</f>
        <v>7.27882407977804</v>
      </c>
      <c r="BW69" s="4" t="n">
        <f aca="false">BW68+$BR$4*($B$30*BS68+$B$36*BT68+$B$42*BU68+$B$47*BV68)-$BR$4*(0.99*($B$30*BS68+$B$36*BT68+$B$42*BU68+$B$47*BV68)+$B$51*BW68+$B$52*BW68)</f>
        <v>21.9080154995411</v>
      </c>
      <c r="BX69" s="4" t="n">
        <f aca="false">$B$28*BS68+$B$34*BT68+$B$40*BU68+$B$46*BV68+$B$51*BW68</f>
        <v>14217.2376728401</v>
      </c>
    </row>
    <row r="70" customFormat="false" ht="14.65" hidden="false" customHeight="false" outlineLevel="0" collapsed="false">
      <c r="BR70" s="4" t="n">
        <f aca="false">BR69+$C$57/200</f>
        <v>3.35</v>
      </c>
      <c r="BS70" s="4" t="n">
        <f aca="false">BS69+$BR$4*$B$25*$F$25-$BR$4*($B$28*BS69+$B$29*BS69*BT69+$B$30*BS69+$B$31*BS69)</f>
        <v>3238.4506981176</v>
      </c>
      <c r="BT70" s="4" t="n">
        <f aca="false">BT69+$BR$4*($B$29*BS69*BT69+$F$55)-$BR$4*($B$34*BT69+$B$35*BT69*BU69+$B$36*BT69+$B$37*BT69*BT69)</f>
        <v>166.371707880641</v>
      </c>
      <c r="BU70" s="4" t="n">
        <f aca="false">BU69+$BR$4*($B$35*BT69*BU69)-$BR$4*($B$40*BU69+$B$41*BU69*BV69+$B$42*BU69+$B$43*BU69*BU69)</f>
        <v>50.1626929405899</v>
      </c>
      <c r="BV70" s="4" t="n">
        <f aca="false">BV69+$BR$4*($B$41*BU69*BV69)-$BR$4*($B$46*BV69+$B$47*BV69+$B$48*BV69*BV69)</f>
        <v>7.28035245903418</v>
      </c>
      <c r="BW70" s="4" t="n">
        <f aca="false">BW69+$BR$4*($B$30*BS69+$B$36*BT69+$B$42*BU69+$B$47*BV69)-$BR$4*(0.99*($B$30*BS69+$B$36*BT69+$B$42*BU69+$B$47*BV69)+$B$51*BW69+$B$52*BW69)</f>
        <v>21.9081012400109</v>
      </c>
      <c r="BX70" s="4" t="n">
        <f aca="false">$B$28*BS69+$B$34*BT69+$B$40*BU69+$B$46*BV69+$B$51*BW69</f>
        <v>14217.2203142573</v>
      </c>
    </row>
    <row r="71" customFormat="false" ht="14.65" hidden="false" customHeight="false" outlineLevel="0" collapsed="false">
      <c r="BR71" s="4" t="n">
        <f aca="false">BR70+$C$57/200</f>
        <v>3.4</v>
      </c>
      <c r="BS71" s="4" t="n">
        <f aca="false">BS70+$BR$4*$B$25*$F$25-$BR$4*($B$28*BS70+$B$29*BS70*BT70+$B$30*BS70+$B$31*BS70)</f>
        <v>3238.44163994455</v>
      </c>
      <c r="BT71" s="4" t="n">
        <f aca="false">BT70+$BR$4*($B$29*BS70*BT70+$F$55)-$BR$4*($B$34*BT70+$B$35*BT70*BU70+$B$36*BT70+$B$37*BT70*BT70)</f>
        <v>166.374227594262</v>
      </c>
      <c r="BU71" s="4" t="n">
        <f aca="false">BU70+$BR$4*($B$35*BT70*BU70)-$BR$4*($B$40*BU70+$B$41*BU70*BV70+$B$42*BU70+$B$43*BU70*BU70)</f>
        <v>50.1604705171845</v>
      </c>
      <c r="BV71" s="4" t="n">
        <f aca="false">BV70+$BR$4*($B$41*BU70*BV70)-$BR$4*($B$46*BV70+$B$47*BV70+$B$48*BV70*BV70)</f>
        <v>7.28181929816705</v>
      </c>
      <c r="BW71" s="4" t="n">
        <f aca="false">BW70+$BR$4*($B$30*BS70+$B$36*BT70+$B$42*BU70+$B$47*BV70)-$BR$4*(0.99*($B$30*BS70+$B$36*BT70+$B$42*BU70+$B$47*BV70)+$B$51*BW70+$B$52*BW70)</f>
        <v>21.9081845621893</v>
      </c>
      <c r="BX71" s="4" t="n">
        <f aca="false">$B$28*BS70+$B$34*BT70+$B$40*BU70+$B$46*BV70+$B$51*BW70</f>
        <v>14217.203570228</v>
      </c>
    </row>
    <row r="72" customFormat="false" ht="14.65" hidden="false" customHeight="false" outlineLevel="0" collapsed="false">
      <c r="BR72" s="4" t="n">
        <f aca="false">BR71+$C$57/200</f>
        <v>3.45</v>
      </c>
      <c r="BS72" s="4" t="n">
        <f aca="false">BS71+$BR$4*$B$25*$F$25-$BR$4*($B$28*BS71+$B$29*BS71*BT71+$B$30*BS71+$B$31*BS71)</f>
        <v>3238.43293372547</v>
      </c>
      <c r="BT72" s="4" t="n">
        <f aca="false">BT71+$BR$4*($B$29*BS71*BT71+$F$55)-$BR$4*($B$34*BT71+$B$35*BT71*BU71+$B$36*BT71+$B$37*BT71*BT71)</f>
        <v>166.37664732448</v>
      </c>
      <c r="BU72" s="4" t="n">
        <f aca="false">BU71+$BR$4*($B$35*BT71*BU71)-$BR$4*($B$40*BU71+$B$41*BU71*BV71+$B$42*BU71+$B$43*BU71*BU71)</f>
        <v>50.1583346488891</v>
      </c>
      <c r="BV72" s="4" t="n">
        <f aca="false">BV71+$BR$4*($B$41*BU71*BV71)-$BR$4*($B$46*BV71+$B$47*BV71+$B$48*BV71*BV71)</f>
        <v>7.2832269827572</v>
      </c>
      <c r="BW72" s="4" t="n">
        <f aca="false">BW71+$BR$4*($B$30*BS71+$B$36*BT71+$B$42*BU71+$B$47*BV71)-$BR$4*(0.99*($B$30*BS71+$B$36*BT71+$B$42*BU71+$B$47*BV71)+$B$51*BW71+$B$52*BW71)</f>
        <v>21.9082654511874</v>
      </c>
      <c r="BX72" s="4" t="n">
        <f aca="false">$B$28*BS71+$B$34*BT71+$B$40*BU71+$B$46*BV71+$B$51*BW71</f>
        <v>14217.1874352372</v>
      </c>
    </row>
    <row r="73" customFormat="false" ht="14.65" hidden="false" customHeight="false" outlineLevel="0" collapsed="false">
      <c r="BR73" s="4" t="n">
        <f aca="false">BR72+$C$57/200</f>
        <v>3.5</v>
      </c>
      <c r="BS73" s="4" t="n">
        <f aca="false">BS72+$BR$4*$B$25*$F$25-$BR$4*($B$28*BS72+$B$29*BS72*BT72+$B$30*BS72+$B$31*BS72)</f>
        <v>3238.42456791075</v>
      </c>
      <c r="BT73" s="4" t="n">
        <f aca="false">BT72+$BR$4*($B$29*BS72*BT72+$F$55)-$BR$4*($B$34*BT72+$B$35*BT72*BU72+$B$36*BT72+$B$37*BT72*BT72)</f>
        <v>166.378971282542</v>
      </c>
      <c r="BU73" s="4" t="n">
        <f aca="false">BU72+$BR$4*($B$35*BT72*BU72)-$BR$4*($B$40*BU72+$B$41*BU72*BV72+$B$42*BU72+$B$43*BU72*BU72)</f>
        <v>50.1562820483749</v>
      </c>
      <c r="BV73" s="4" t="n">
        <f aca="false">BV72+$BR$4*($B$41*BU72*BV72)-$BR$4*($B$46*BV72+$B$47*BV72+$B$48*BV72*BV72)</f>
        <v>7.28457780877066</v>
      </c>
      <c r="BW73" s="4" t="n">
        <f aca="false">BW72+$BR$4*($B$30*BS72+$B$36*BT72+$B$42*BU72+$B$47*BV72)-$BR$4*(0.99*($B$30*BS72+$B$36*BT72+$B$42*BU72+$B$47*BV72)+$B$51*BW72+$B$52*BW72)</f>
        <v>21.9083439067496</v>
      </c>
      <c r="BX73" s="4" t="n">
        <f aca="false">$B$28*BS72+$B$34*BT72+$B$40*BU72+$B$46*BV72+$B$51*BW72</f>
        <v>14217.1719009891</v>
      </c>
    </row>
    <row r="74" customFormat="false" ht="14.65" hidden="false" customHeight="false" outlineLevel="0" collapsed="false">
      <c r="BR74" s="4" t="n">
        <f aca="false">BR73+$C$57/200</f>
        <v>3.55</v>
      </c>
      <c r="BS74" s="4" t="n">
        <f aca="false">BS73+$BR$4*$B$25*$F$25-$BR$4*($B$28*BS73+$B$29*BS73*BT73+$B$30*BS73+$B$31*BS73)</f>
        <v>3238.41653038426</v>
      </c>
      <c r="BT74" s="4" t="n">
        <f aca="false">BT73+$BR$4*($B$29*BS73*BT73+$F$55)-$BR$4*($B$34*BT73+$B$35*BT73*BU73+$B$36*BT73+$B$37*BT73*BT73)</f>
        <v>166.381203535011</v>
      </c>
      <c r="BU74" s="4" t="n">
        <f aca="false">BU73+$BR$4*($B$35*BT73*BU73)-$BR$4*($B$40*BU73+$B$41*BU73*BV73+$B$42*BU73+$B$43*BU73*BU73)</f>
        <v>50.1543095941884</v>
      </c>
      <c r="BV74" s="4" t="n">
        <f aca="false">BV73+$BR$4*($B$41*BU73*BV73)-$BR$4*($B$46*BV73+$B$47*BV73+$B$48*BV73*BV73)</f>
        <v>7.28587398641722</v>
      </c>
      <c r="BW74" s="4" t="n">
        <f aca="false">BW73+$BR$4*($B$30*BS73+$B$36*BT73+$B$42*BU73+$B$47*BV73)-$BR$4*(0.99*($B$30*BS73+$B$36*BT73+$B$42*BU73+$B$47*BV73)+$B$51*BW73+$B$52*BW73)</f>
        <v>21.9084199410935</v>
      </c>
      <c r="BX74" s="4" t="n">
        <f aca="false">$B$28*BS73+$B$34*BT73+$B$40*BU73+$B$46*BV73+$B$51*BW73</f>
        <v>14217.1569561716</v>
      </c>
    </row>
    <row r="75" customFormat="false" ht="14.65" hidden="false" customHeight="false" outlineLevel="0" collapsed="false">
      <c r="BR75" s="4" t="n">
        <f aca="false">BR74+$C$57/200</f>
        <v>3.6</v>
      </c>
      <c r="BS75" s="4" t="n">
        <f aca="false">BS74+$BR$4*$B$25*$F$25-$BR$4*($B$28*BS74+$B$29*BS74*BT74+$B$30*BS74+$B$31*BS74)</f>
        <v>3238.40880879236</v>
      </c>
      <c r="BT75" s="4" t="n">
        <f aca="false">BT74+$BR$4*($B$29*BS74*BT74+$F$55)-$BR$4*($B$34*BT74+$B$35*BT74*BU74+$B$36*BT74+$B$37*BT74*BT74)</f>
        <v>166.38334793823</v>
      </c>
      <c r="BU75" s="4" t="n">
        <f aca="false">BU74+$BR$4*($B$35*BT74*BU74)-$BR$4*($B$40*BU74+$B$41*BU74*BV74+$B$42*BU74+$B$43*BU74*BU74)</f>
        <v>50.1524143256638</v>
      </c>
      <c r="BV75" s="4" t="n">
        <f aca="false">BV74+$BR$4*($B$41*BU74*BV74)-$BR$4*($B$46*BV74+$B$47*BV74+$B$48*BV74*BV74)</f>
        <v>7.28711764415591</v>
      </c>
      <c r="BW75" s="4" t="n">
        <f aca="false">BW74+$BR$4*($B$30*BS74+$B$36*BT74+$B$42*BU74+$B$47*BV74)-$BR$4*(0.99*($B$30*BS74+$B$36*BT74+$B$42*BU74+$B$47*BV74)+$B$51*BW74+$B$52*BW74)</f>
        <v>21.9084935767183</v>
      </c>
      <c r="BX75" s="4" t="n">
        <f aca="false">$B$28*BS74+$B$34*BT74+$B$40*BU74+$B$46*BV74+$B$51*BW74</f>
        <v>14217.1425866215</v>
      </c>
    </row>
    <row r="76" customFormat="false" ht="14.65" hidden="false" customHeight="false" outlineLevel="0" collapsed="false">
      <c r="BR76" s="4" t="n">
        <f aca="false">BR75+$C$57/200</f>
        <v>3.65</v>
      </c>
      <c r="BS76" s="4" t="n">
        <f aca="false">BS75+$BR$4*$B$25*$F$25-$BR$4*($B$28*BS75+$B$29*BS75*BT75+$B$30*BS75+$B$31*BS75)</f>
        <v>3238.4013908338</v>
      </c>
      <c r="BT76" s="4" t="n">
        <f aca="false">BT75+$BR$4*($B$29*BS75*BT75+$F$55)-$BR$4*($B$34*BT75+$B$35*BT75*BU75+$B$36*BT75+$B$37*BT75*BT75)</f>
        <v>166.385408104383</v>
      </c>
      <c r="BU76" s="4" t="n">
        <f aca="false">BU75+$BR$4*($B$35*BT75*BU75)-$BR$4*($B$40*BU75+$B$41*BU75*BV75+$B$42*BU75+$B$43*BU75*BU75)</f>
        <v>50.1505934296914</v>
      </c>
      <c r="BV76" s="4" t="n">
        <f aca="false">BV75+$BR$4*($B$41*BU75*BV75)-$BR$4*($B$46*BV75+$B$47*BV75+$B$48*BV75*BV75)</f>
        <v>7.28831083258067</v>
      </c>
      <c r="BW76" s="4" t="n">
        <f aca="false">BW75+$BR$4*($B$30*BS75+$B$36*BT75+$B$42*BU75+$B$47*BV75)-$BR$4*(0.99*($B$30*BS75+$B$36*BT75+$B$42*BU75+$B$47*BV75)+$B$51*BW75+$B$52*BW75)</f>
        <v>21.9085648443192</v>
      </c>
      <c r="BX76" s="4" t="n">
        <f aca="false">$B$28*BS75+$B$34*BT75+$B$40*BU75+$B$46*BV75+$B$51*BW75</f>
        <v>14217.1287757701</v>
      </c>
    </row>
    <row r="77" customFormat="false" ht="14.65" hidden="false" customHeight="false" outlineLevel="0" collapsed="false">
      <c r="BR77" s="4" t="n">
        <f aca="false">BR76+$C$57/200</f>
        <v>3.7</v>
      </c>
      <c r="BS77" s="4" t="n">
        <f aca="false">BS76+$BR$4*$B$25*$F$25-$BR$4*($B$28*BS76+$B$29*BS76*BT76+$B$30*BS76+$B$31*BS76)</f>
        <v>3238.39426449084</v>
      </c>
      <c r="BT77" s="4" t="n">
        <f aca="false">BT76+$BR$4*($B$29*BS76*BT76+$F$55)-$BR$4*($B$34*BT76+$B$35*BT76*BU76+$B$36*BT76+$B$37*BT76*BT76)</f>
        <v>166.387387394216</v>
      </c>
      <c r="BU77" s="4" t="n">
        <f aca="false">BU76+$BR$4*($B$35*BT76*BU76)-$BR$4*($B$40*BU76+$B$41*BU76*BV76+$B$42*BU76+$B$43*BU76*BU76)</f>
        <v>50.1488442230765</v>
      </c>
      <c r="BV77" s="4" t="n">
        <f aca="false">BV76+$BR$4*($B$41*BU76*BV76)-$BR$4*($B$46*BV76+$B$47*BV76+$B$48*BV76*BV76)</f>
        <v>7.28945552800704</v>
      </c>
      <c r="BW77" s="4" t="n">
        <f aca="false">BW76+$BR$4*($B$30*BS76+$B$36*BT76+$B$42*BU76+$B$47*BV76)-$BR$4*(0.99*($B$30*BS76+$B$36*BT76+$B$42*BU76+$B$47*BV76)+$B$51*BW76+$B$52*BW76)</f>
        <v>21.9086337809138</v>
      </c>
      <c r="BX77" s="4" t="n">
        <f aca="false">$B$28*BS76+$B$34*BT76+$B$40*BU76+$B$46*BV76+$B$51*BW76</f>
        <v>14217.1155052533</v>
      </c>
    </row>
    <row r="78" customFormat="false" ht="14.65" hidden="false" customHeight="false" outlineLevel="0" collapsed="false">
      <c r="BR78" s="4" t="n">
        <f aca="false">BR77+$C$57/200</f>
        <v>3.74999999999999</v>
      </c>
      <c r="BS78" s="4" t="n">
        <f aca="false">BS77+$BR$4*$B$25*$F$25-$BR$4*($B$28*BS77+$B$29*BS77*BT77+$B$30*BS77+$B$31*BS77)</f>
        <v>3238.38741819362</v>
      </c>
      <c r="BT78" s="4" t="n">
        <f aca="false">BT77+$BR$4*($B$29*BS77*BT77+$F$55)-$BR$4*($B$34*BT77+$B$35*BT77*BU77+$B$36*BT77+$B$37*BT77*BT77)</f>
        <v>166.389288929975</v>
      </c>
      <c r="BU78" s="4" t="n">
        <f aca="false">BU77+$BR$4*($B$35*BT77*BU77)-$BR$4*($B$40*BU77+$B$41*BU77*BV77+$B$42*BU77+$B$43*BU77*BU77)</f>
        <v>50.1471641336491</v>
      </c>
      <c r="BV78" s="4" t="n">
        <f aca="false">BV77+$BR$4*($B$41*BU77*BV77)-$BR$4*($B$46*BV77+$B$47*BV77+$B$48*BV77*BV77)</f>
        <v>7.29055363566411</v>
      </c>
      <c r="BW78" s="4" t="n">
        <f aca="false">BW77+$BR$4*($B$30*BS77+$B$36*BT77+$B$42*BU77+$B$47*BV77)-$BR$4*(0.99*($B$30*BS77+$B$36*BT77+$B$42*BU77+$B$47*BV77)+$B$51*BW77+$B$52*BW77)</f>
        <v>21.9087004282408</v>
      </c>
      <c r="BX78" s="4" t="n">
        <f aca="false">$B$28*BS77+$B$34*BT77+$B$40*BU77+$B$46*BV77+$B$51*BW77</f>
        <v>14217.1027555784</v>
      </c>
    </row>
    <row r="79" customFormat="false" ht="14.65" hidden="false" customHeight="false" outlineLevel="0" collapsed="false">
      <c r="BR79" s="4" t="n">
        <f aca="false">BR78+$C$57/200</f>
        <v>3.79999999999999</v>
      </c>
      <c r="BS79" s="4" t="n">
        <f aca="false">BS78+$BR$4*$B$25*$F$25-$BR$4*($B$28*BS78+$B$29*BS78*BT78+$B$30*BS78+$B$31*BS78)</f>
        <v>3238.38084091842</v>
      </c>
      <c r="BT79" s="4" t="n">
        <f aca="false">BT78+$BR$4*($B$29*BS78*BT78+$F$55)-$BR$4*($B$34*BT78+$B$35*BT78*BU78+$B$36*BT78+$B$37*BT78*BT78)</f>
        <v>166.391115621681</v>
      </c>
      <c r="BU79" s="4" t="n">
        <f aca="false">BU78+$BR$4*($B$35*BT78*BU78)-$BR$4*($B$40*BU78+$B$41*BU78*BV78+$B$42*BU78+$B$43*BU78*BU78)</f>
        <v>50.14555068253</v>
      </c>
      <c r="BV79" s="4" t="n">
        <f aca="false">BV78+$BR$4*($B$41*BU78*BV78)-$BR$4*($B$46*BV78+$B$47*BV78+$B$48*BV78*BV78)</f>
        <v>7.29160699246556</v>
      </c>
      <c r="BW79" s="4" t="n">
        <f aca="false">BW78+$BR$4*($B$30*BS78+$B$36*BT78+$B$42*BU78+$B$47*BV78)-$BR$4*(0.99*($B$30*BS78+$B$36*BT78+$B$42*BU78+$B$47*BV78)+$B$51*BW78+$B$52*BW78)</f>
        <v>21.9087648314571</v>
      </c>
      <c r="BX79" s="4" t="n">
        <f aca="false">$B$28*BS78+$B$34*BT78+$B$40*BU78+$B$46*BV78+$B$51*BW78</f>
        <v>14217.0905067661</v>
      </c>
    </row>
    <row r="80" customFormat="false" ht="14.65" hidden="false" customHeight="false" outlineLevel="0" collapsed="false">
      <c r="BR80" s="4" t="n">
        <f aca="false">BR79+$C$57/200</f>
        <v>3.84999999999999</v>
      </c>
      <c r="BS80" s="4" t="n">
        <f aca="false">BS79+$BR$4*$B$25*$F$25-$BR$4*($B$28*BS79+$B$29*BS79*BT79+$B$30*BS79+$B$31*BS79)</f>
        <v>3238.37452222785</v>
      </c>
      <c r="BT80" s="4" t="n">
        <f aca="false">BT79+$BR$4*($B$29*BS79*BT79+$F$55)-$BR$4*($B$34*BT79+$B$35*BT79*BU79+$B$36*BT79+$B$37*BT79*BT79)</f>
        <v>166.392870200342</v>
      </c>
      <c r="BU80" s="4" t="n">
        <f aca="false">BU79+$BR$4*($B$35*BT79*BU79)-$BR$4*($B$40*BU79+$B$41*BU79*BV79+$B$42*BU79+$B$43*BU79*BU79)</f>
        <v>50.144001469152</v>
      </c>
      <c r="BV80" s="4" t="n">
        <f aca="false">BV79+$BR$4*($B$41*BU79*BV79)-$BR$4*($B$46*BV79+$B$47*BV79+$B$48*BV79*BV79)</f>
        <v>7.29261736938673</v>
      </c>
      <c r="BW80" s="4" t="n">
        <f aca="false">BW79+$BR$4*($B$30*BS79+$B$36*BT79+$B$42*BU79+$B$47*BV79)-$BR$4*(0.99*($B$30*BS79+$B$36*BT79+$B$42*BU79+$B$47*BV79)+$B$51*BW79+$B$52*BW79)</f>
        <v>21.9088270381288</v>
      </c>
      <c r="BX80" s="4" t="n">
        <f aca="false">$B$28*BS79+$B$34*BT79+$B$40*BU79+$B$46*BV79+$B$51*BW79</f>
        <v>14217.0787389057</v>
      </c>
    </row>
    <row r="81" customFormat="false" ht="14.65" hidden="false" customHeight="false" outlineLevel="0" collapsed="false">
      <c r="BR81" s="4" t="n">
        <f aca="false">BR80+$C$57/200</f>
        <v>3.89999999999999</v>
      </c>
      <c r="BS81" s="4" t="n">
        <f aca="false">BS80+$BR$4*$B$25*$F$25-$BR$4*($B$28*BS80+$B$29*BS80*BT80+$B$30*BS80+$B$31*BS80)</f>
        <v>3238.36845226421</v>
      </c>
      <c r="BT81" s="4" t="n">
        <f aca="false">BT80+$BR$4*($B$29*BS80*BT80+$F$55)-$BR$4*($B$34*BT80+$B$35*BT80*BU80+$B$36*BT80+$B$37*BT80*BT80)</f>
        <v>166.394555252651</v>
      </c>
      <c r="BU81" s="4" t="n">
        <f aca="false">BU80+$BR$4*($B$35*BT80*BU80)-$BR$4*($B$40*BU80+$B$41*BU80*BV80+$B$42*BU80+$B$43*BU80*BU80)</f>
        <v>50.1425141598761</v>
      </c>
      <c r="BV81" s="4" t="n">
        <f aca="false">BV80+$BR$4*($B$41*BU80*BV80)-$BR$4*($B$46*BV80+$B$47*BV80+$B$48*BV80*BV80)</f>
        <v>7.29358647350947</v>
      </c>
      <c r="BW81" s="4" t="n">
        <f aca="false">BW80+$BR$4*($B$30*BS80+$B$36*BT80+$B$42*BU80+$B$47*BV80)-$BR$4*(0.99*($B$30*BS80+$B$36*BT80+$B$42*BU80+$B$47*BV80)+$B$51*BW80+$B$52*BW80)</f>
        <v>21.9088870974857</v>
      </c>
      <c r="BX81" s="4" t="n">
        <f aca="false">$B$28*BS80+$B$34*BT80+$B$40*BU80+$B$46*BV80+$B$51*BW80</f>
        <v>14217.0674325918</v>
      </c>
    </row>
    <row r="82" customFormat="false" ht="14.65" hidden="false" customHeight="false" outlineLevel="0" collapsed="false">
      <c r="BR82" s="4" t="n">
        <f aca="false">BR81+$C$57/200</f>
        <v>3.94999999999999</v>
      </c>
      <c r="BS82" s="4" t="n">
        <f aca="false">BS81+$BR$4*$B$25*$F$25-$BR$4*($B$28*BS81+$B$29*BS81*BT81+$B$30*BS81+$B$31*BS81)</f>
        <v>3238.36262170993</v>
      </c>
      <c r="BT82" s="4" t="n">
        <f aca="false">BT81+$BR$4*($B$29*BS81*BT81+$F$55)-$BR$4*($B$34*BT81+$B$35*BT81*BU81+$B$36*BT81+$B$37*BT81*BT81)</f>
        <v>166.396173253109</v>
      </c>
      <c r="BU82" s="4" t="n">
        <f aca="false">BU81+$BR$4*($B$35*BT81*BU81)-$BR$4*($B$40*BU81+$B$41*BU81*BV81+$B$42*BU81+$B$43*BU81*BU81)</f>
        <v>50.1410864803986</v>
      </c>
      <c r="BV82" s="4" t="n">
        <f aca="false">BV81+$BR$4*($B$41*BU81*BV81)-$BR$4*($B$46*BV81+$B$47*BV81+$B$48*BV81*BV81)</f>
        <v>7.2945159498147</v>
      </c>
      <c r="BW82" s="4" t="n">
        <f aca="false">BW81+$BR$4*($B$30*BS81+$B$36*BT81+$B$42*BU81+$B$47*BV81)-$BR$4*(0.99*($B$30*BS81+$B$36*BT81+$B$42*BU81+$B$47*BV81)+$B$51*BW81+$B$52*BW81)</f>
        <v>21.9089450598981</v>
      </c>
      <c r="BX82" s="4" t="n">
        <f aca="false">$B$28*BS81+$B$34*BT81+$B$40*BU81+$B$46*BV81+$B$51*BW81</f>
        <v>14217.0565692263</v>
      </c>
    </row>
    <row r="83" customFormat="false" ht="14.65" hidden="false" customHeight="false" outlineLevel="0" collapsed="false">
      <c r="BR83" s="4" t="n">
        <f aca="false">BR82+$C$57/200</f>
        <v>3.99999999999999</v>
      </c>
      <c r="BS83" s="4" t="n">
        <f aca="false">BS82+$BR$4*$B$25*$F$25-$BR$4*($B$28*BS82+$B$29*BS82*BT82+$B$30*BS82+$B$31*BS82)</f>
        <v>3238.35702172795</v>
      </c>
      <c r="BT83" s="4" t="n">
        <f aca="false">BT82+$BR$4*($B$29*BS82*BT82+$F$55)-$BR$4*($B$34*BT82+$B$35*BT82*BU82+$B$36*BT82+$B$37*BT82*BT82)</f>
        <v>166.397726590855</v>
      </c>
      <c r="BU83" s="4" t="n">
        <f aca="false">BU82+$BR$4*($B$35*BT82*BU82)-$BR$4*($B$40*BU82+$B$41*BU82*BV82+$B$42*BU82+$B$43*BU82*BU82)</f>
        <v>50.1397162116614</v>
      </c>
      <c r="BV83" s="4" t="n">
        <f aca="false">BV82+$BR$4*($B$41*BU82*BV82)-$BR$4*($B$46*BV82+$B$47*BV82+$B$48*BV82*BV82)</f>
        <v>7.29540738280653</v>
      </c>
      <c r="BW83" s="4" t="n">
        <f aca="false">BW82+$BR$4*($B$30*BS82+$B$36*BT82+$B$42*BU82+$B$47*BV82)-$BR$4*(0.99*($B$30*BS82+$B$36*BT82+$B$42*BU82+$B$47*BV82)+$B$51*BW82+$B$52*BW82)</f>
        <v>21.909000976526</v>
      </c>
      <c r="BX83" s="4" t="n">
        <f aca="false">$B$28*BS82+$B$34*BT82+$B$40*BU82+$B$46*BV82+$B$51*BW82</f>
        <v>14217.0461311925</v>
      </c>
    </row>
    <row r="84" customFormat="false" ht="14.65" hidden="false" customHeight="false" outlineLevel="0" collapsed="false">
      <c r="BR84" s="4" t="n">
        <f aca="false">BR83+$C$57/200</f>
        <v>4.04999999999999</v>
      </c>
      <c r="BS84" s="4" t="n">
        <f aca="false">BS83+$BR$4*$B$25*$F$25-$BR$4*($B$28*BS83+$B$29*BS83*BT83+$B$30*BS83+$B$31*BS83)</f>
        <v>3238.35164389411</v>
      </c>
      <c r="BT84" s="4" t="n">
        <f aca="false">BT83+$BR$4*($B$29*BS83*BT83+$F$55)-$BR$4*($B$34*BT83+$B$35*BT83*BU83+$B$36*BT83+$B$37*BT83*BT83)</f>
        <v>166.399217589846</v>
      </c>
      <c r="BU84" s="4" t="n">
        <f aca="false">BU83+$BR$4*($B$35*BT83*BU83)-$BR$4*($B$40*BU83+$B$41*BU83*BV83+$B$42*BU83+$B$43*BU83*BU83)</f>
        <v>50.1384011886527</v>
      </c>
      <c r="BV84" s="4" t="n">
        <f aca="false">BV83+$BR$4*($B$41*BU83*BV83)-$BR$4*($B$46*BV83+$B$47*BV83+$B$48*BV83*BV83)</f>
        <v>7.2962622980449</v>
      </c>
      <c r="BW84" s="4" t="n">
        <f aca="false">BW83+$BR$4*($B$30*BS83+$B$36*BT83+$B$42*BU83+$B$47*BV83)-$BR$4*(0.99*($B$30*BS83+$B$36*BT83+$B$42*BU83+$B$47*BV83)+$B$51*BW83+$B$52*BW83)</f>
        <v>21.9090548990917</v>
      </c>
      <c r="BX84" s="4" t="n">
        <f aca="false">$B$28*BS83+$B$34*BT83+$B$40*BU83+$B$46*BV83+$B$51*BW83</f>
        <v>14217.0361019177</v>
      </c>
    </row>
    <row r="85" customFormat="false" ht="14.65" hidden="false" customHeight="false" outlineLevel="0" collapsed="false">
      <c r="BR85" s="4" t="n">
        <f aca="false">BR84+$C$57/200</f>
        <v>4.09999999999999</v>
      </c>
      <c r="BS85" s="4" t="n">
        <f aca="false">BS84+$BR$4*$B$25*$F$25-$BR$4*($B$28*BS84+$B$29*BS84*BT84+$B$30*BS84+$B$31*BS84)</f>
        <v>3238.3464801307</v>
      </c>
      <c r="BT85" s="4" t="n">
        <f aca="false">BT84+$BR$4*($B$29*BS84*BT84+$F$55)-$BR$4*($B$34*BT84+$B$35*BT84*BU84+$B$36*BT84+$B$37*BT84*BT84)</f>
        <v>166.400648522114</v>
      </c>
      <c r="BU85" s="4" t="n">
        <f aca="false">BU84+$BR$4*($B$35*BT84*BU84)-$BR$4*($B$40*BU84+$B$41*BU84*BV84+$B$42*BU84+$B$43*BU84*BU84)</f>
        <v>50.1371393013218</v>
      </c>
      <c r="BV85" s="4" t="n">
        <f aca="false">BV84+$BR$4*($B$41*BU84*BV84)-$BR$4*($B$46*BV84+$B$47*BV84+$B$48*BV84*BV84)</f>
        <v>7.29708216365008</v>
      </c>
      <c r="BW85" s="4" t="n">
        <f aca="false">BW84+$BR$4*($B$30*BS84+$B$36*BT84+$B$42*BU84+$B$47*BV84)-$BR$4*(0.99*($B$30*BS84+$B$36*BT84+$B$42*BU84+$B$47*BV84)+$B$51*BW84+$B$52*BW84)</f>
        <v>21.9091068797306</v>
      </c>
      <c r="BX85" s="4" t="n">
        <f aca="false">$B$28*BS84+$B$34*BT84+$B$40*BU84+$B$46*BV84+$B$51*BW84</f>
        <v>14217.0264658474</v>
      </c>
    </row>
    <row r="86" customFormat="false" ht="14.65" hidden="false" customHeight="false" outlineLevel="0" collapsed="false">
      <c r="BR86" s="4" t="n">
        <f aca="false">BR85+$C$57/200</f>
        <v>4.14999999999999</v>
      </c>
      <c r="BS86" s="4" t="n">
        <f aca="false">BS85+$BR$4*$B$25*$F$25-$BR$4*($B$28*BS85+$B$29*BS85*BT85+$B$30*BS85+$B$31*BS85)</f>
        <v>3238.34152264796</v>
      </c>
      <c r="BT86" s="4" t="n">
        <f aca="false">BT85+$BR$4*($B$29*BS85*BT85+$F$55)-$BR$4*($B$34*BT85+$B$35*BT85*BU85+$B$36*BT85+$B$37*BT85*BT85)</f>
        <v>166.40202161468</v>
      </c>
      <c r="BU86" s="4" t="n">
        <f aca="false">BU85+$BR$4*($B$35*BT85*BU85)-$BR$4*($B$40*BU85+$B$41*BU85*BV85+$B$42*BU85+$B$43*BU85*BU85)</f>
        <v>50.135928496797</v>
      </c>
      <c r="BV86" s="4" t="n">
        <f aca="false">BV85+$BR$4*($B$41*BU85*BV85)-$BR$4*($B$46*BV85+$B$47*BV85+$B$48*BV85*BV85)</f>
        <v>7.29786839182469</v>
      </c>
      <c r="BW86" s="4" t="n">
        <f aca="false">BW85+$BR$4*($B$30*BS85+$B$36*BT85+$B$42*BU85+$B$47*BV85)-$BR$4*(0.99*($B$30*BS85+$B$36*BT85+$B$42*BU85+$B$47*BV85)+$B$51*BW85+$B$52*BW85)</f>
        <v>21.9091569708842</v>
      </c>
      <c r="BX86" s="4" t="n">
        <f aca="false">$B$28*BS85+$B$34*BT85+$B$40*BU85+$B$46*BV85+$B$51*BW85</f>
        <v>14217.0172083589</v>
      </c>
    </row>
    <row r="87" customFormat="false" ht="14.65" hidden="false" customHeight="false" outlineLevel="0" collapsed="false">
      <c r="BR87" s="4" t="n">
        <f aca="false">BR86+$C$57/200</f>
        <v>4.19999999999999</v>
      </c>
      <c r="BS87" s="4" t="n">
        <f aca="false">BS86+$BR$4*$B$25*$F$25-$BR$4*($B$28*BS86+$B$29*BS86*BT86+$B$30*BS86+$B$31*BS86)</f>
        <v>3238.33676389732</v>
      </c>
      <c r="BT87" s="4" t="n">
        <f aca="false">BT86+$BR$4*($B$29*BS86*BT86+$F$55)-$BR$4*($B$34*BT86+$B$35*BT86*BU86+$B$36*BT86+$B$37*BT86*BT86)</f>
        <v>166.40333905124</v>
      </c>
      <c r="BU87" s="4" t="n">
        <f aca="false">BU86+$BR$4*($B$35*BT86*BU86)-$BR$4*($B$40*BU86+$B$41*BU86*BV86+$B$42*BU86+$B$43*BU86*BU86)</f>
        <v>50.1347667821591</v>
      </c>
      <c r="BV87" s="4" t="n">
        <f aca="false">BV86+$BR$4*($B$41*BU86*BV86)-$BR$4*($B$46*BV86+$B$47*BV86+$B$48*BV86*BV86)</f>
        <v>7.29862234042125</v>
      </c>
      <c r="BW87" s="4" t="n">
        <f aca="false">BW86+$BR$4*($B$30*BS86+$B$36*BT86+$B$42*BU86+$B$47*BV86)-$BR$4*(0.99*($B$30*BS86+$B$36*BT86+$B$42*BU86+$B$47*BV86)+$B$51*BW86+$B$52*BW86)</f>
        <v>21.9092052252074</v>
      </c>
      <c r="BX87" s="4" t="n">
        <f aca="false">$B$28*BS86+$B$34*BT86+$B$40*BU86+$B$46*BV86+$B$51*BW86</f>
        <v>14217.0083156407</v>
      </c>
    </row>
    <row r="88" customFormat="false" ht="14.65" hidden="false" customHeight="false" outlineLevel="0" collapsed="false">
      <c r="BR88" s="4" t="n">
        <f aca="false">BR87+$C$57/200</f>
        <v>4.24999999999999</v>
      </c>
      <c r="BS88" s="4" t="n">
        <f aca="false">BS87+$BR$4*$B$25*$F$25-$BR$4*($B$28*BS87+$B$29*BS87*BT87+$B$30*BS87+$B$31*BS87)</f>
        <v>3238.33219653789</v>
      </c>
      <c r="BT88" s="4" t="n">
        <f aca="false">BT87+$BR$4*($B$29*BS87*BT87+$F$55)-$BR$4*($B$34*BT87+$B$35*BT87*BU87+$B$36*BT87+$B$37*BT87*BT87)</f>
        <v>166.404602970024</v>
      </c>
      <c r="BU88" s="4" t="n">
        <f aca="false">BU87+$BR$4*($B$35*BT87*BU87)-$BR$4*($B$40*BU87+$B$41*BU87*BV87+$B$42*BU87+$B$43*BU87*BU87)</f>
        <v>50.1336522271568</v>
      </c>
      <c r="BV88" s="4" t="n">
        <f aca="false">BV87+$BR$4*($B$41*BU87*BV87)-$BR$4*($B$46*BV87+$B$47*BV87+$B$48*BV87*BV87)</f>
        <v>7.29934531456643</v>
      </c>
      <c r="BW88" s="4" t="n">
        <f aca="false">BW87+$BR$4*($B$30*BS87+$B$36*BT87+$B$42*BU87+$B$47*BV87)-$BR$4*(0.99*($B$30*BS87+$B$36*BT87+$B$42*BU87+$B$47*BV87)+$B$51*BW87+$B$52*BW87)</f>
        <v>21.9092516954719</v>
      </c>
      <c r="BX88" s="4" t="n">
        <f aca="false">$B$28*BS87+$B$34*BT87+$B$40*BU87+$B$46*BV87+$B$51*BW87</f>
        <v>14216.9997745583</v>
      </c>
    </row>
    <row r="89" customFormat="false" ht="14.65" hidden="false" customHeight="false" outlineLevel="0" collapsed="false">
      <c r="BR89" s="4" t="n">
        <f aca="false">BR88+$C$57/200</f>
        <v>4.29999999999999</v>
      </c>
      <c r="BS89" s="4" t="n">
        <f aca="false">BS88+$BR$4*$B$25*$F$25-$BR$4*($B$28*BS88+$B$29*BS88*BT88+$B$30*BS88+$B$31*BS88)</f>
        <v>3238.32781341603</v>
      </c>
      <c r="BT89" s="4" t="n">
        <f aca="false">BT88+$BR$4*($B$29*BS88*BT88+$F$55)-$BR$4*($B$34*BT88+$B$35*BT88*BU88+$B$36*BT88+$B$37*BT88*BT88)</f>
        <v>166.405815459272</v>
      </c>
      <c r="BU89" s="4" t="n">
        <f aca="false">BU88+$BR$4*($B$35*BT88*BU88)-$BR$4*($B$40*BU88+$B$41*BU88*BV88+$B$42*BU88+$B$43*BU88*BU88)</f>
        <v>50.1325829664121</v>
      </c>
      <c r="BV89" s="4" t="n">
        <f aca="false">BV88+$BR$4*($B$41*BU88*BV88)-$BR$4*($B$46*BV88+$B$47*BV88+$B$48*BV88*BV88)</f>
        <v>7.30003856833989</v>
      </c>
      <c r="BW89" s="4" t="n">
        <f aca="false">BW88+$BR$4*($B$30*BS88+$B$36*BT88+$B$42*BU88+$B$47*BV88)-$BR$4*(0.99*($B$30*BS88+$B$36*BT88+$B$42*BU88+$B$47*BV88)+$B$51*BW88+$B$52*BW88)</f>
        <v>21.9092964344567</v>
      </c>
      <c r="BX89" s="4" t="n">
        <f aca="false">$B$28*BS88+$B$34*BT88+$B$40*BU88+$B$46*BV88+$B$51*BW88</f>
        <v>14216.9915725267</v>
      </c>
    </row>
    <row r="90" customFormat="false" ht="14.65" hidden="false" customHeight="false" outlineLevel="0" collapsed="false">
      <c r="BR90" s="4" t="n">
        <f aca="false">BR89+$C$57/200</f>
        <v>4.34999999999999</v>
      </c>
      <c r="BS90" s="4" t="n">
        <f aca="false">BS89+$BR$4*$B$25*$F$25-$BR$4*($B$28*BS89+$B$29*BS89*BT89+$B$30*BS89+$B$31*BS89)</f>
        <v>3238.32360755589</v>
      </c>
      <c r="BT90" s="4" t="n">
        <f aca="false">BT89+$BR$4*($B$29*BS89*BT89+$F$55)-$BR$4*($B$34*BT89+$B$35*BT89*BU89+$B$36*BT89+$B$37*BT89*BT89)</f>
        <v>166.406978551658</v>
      </c>
      <c r="BU90" s="4" t="n">
        <f aca="false">BU89+$BR$4*($B$35*BT89*BU89)-$BR$4*($B$40*BU89+$B$41*BU89*BV89+$B$42*BU89+$B$43*BU89*BU89)</f>
        <v>50.1315572008358</v>
      </c>
      <c r="BV90" s="4" t="n">
        <f aca="false">BV89+$BR$4*($B$41*BU89*BV89)-$BR$4*($B$46*BV89+$B$47*BV89+$B$48*BV89*BV89)</f>
        <v>7.3007033064957</v>
      </c>
      <c r="BW90" s="4" t="n">
        <f aca="false">BW89+$BR$4*($B$30*BS89+$B$36*BT89+$B$42*BU89+$B$47*BV89)-$BR$4*(0.99*($B$30*BS89+$B$36*BT89+$B$42*BU89+$B$47*BV89)+$B$51*BW89+$B$52*BW89)</f>
        <v>21.9093394948218</v>
      </c>
      <c r="BX90" s="4" t="n">
        <f aca="false">$B$28*BS89+$B$34*BT89+$B$40*BU89+$B$46*BV89+$B$51*BW89</f>
        <v>14216.9836973999</v>
      </c>
    </row>
    <row r="91" customFormat="false" ht="14.65" hidden="false" customHeight="false" outlineLevel="0" collapsed="false">
      <c r="BR91" s="4" t="n">
        <f aca="false">BR90+$C$57/200</f>
        <v>4.39999999999999</v>
      </c>
      <c r="BS91" s="4" t="n">
        <f aca="false">BS90+$BR$4*$B$25*$F$25-$BR$4*($B$28*BS90+$B$29*BS90*BT90+$B$30*BS90+$B$31*BS90)</f>
        <v>3238.31957215883</v>
      </c>
      <c r="BT91" s="4" t="n">
        <f aca="false">BT90+$BR$4*($B$29*BS90*BT90+$F$55)-$BR$4*($B$34*BT90+$B$35*BT90*BU90+$B$36*BT90+$B$37*BT90*BT90)</f>
        <v>166.408094218736</v>
      </c>
      <c r="BU91" s="4" t="n">
        <f aca="false">BU90+$BR$4*($B$35*BT90*BU90)-$BR$4*($B$40*BU90+$B$41*BU90*BV90+$B$42*BU90+$B$43*BU90*BU90)</f>
        <v>50.1305731981308</v>
      </c>
      <c r="BV91" s="4" t="n">
        <f aca="false">BV90+$BR$4*($B$41*BU90*BV90)-$BR$4*($B$46*BV90+$B$47*BV90+$B$48*BV90*BV90)</f>
        <v>7.30134068620815</v>
      </c>
      <c r="BW91" s="4" t="n">
        <f aca="false">BW90+$BR$4*($B$30*BS90+$B$36*BT90+$B$42*BU90+$B$47*BV90)-$BR$4*(0.99*($B$30*BS90+$B$36*BT90+$B$42*BU90+$B$47*BV90)+$B$51*BW90+$B$52*BW90)</f>
        <v>21.9093809289682</v>
      </c>
      <c r="BX91" s="4" t="n">
        <f aca="false">$B$28*BS90+$B$34*BT90+$B$40*BU90+$B$46*BV90+$B$51*BW90</f>
        <v>14216.9761373845</v>
      </c>
    </row>
    <row r="92" customFormat="false" ht="14.65" hidden="false" customHeight="false" outlineLevel="0" collapsed="false">
      <c r="BR92" s="4" t="n">
        <f aca="false">BR91+$C$57/200</f>
        <v>4.44999999999999</v>
      </c>
      <c r="BS92" s="4" t="n">
        <f aca="false">BS91+$BR$4*$B$25*$F$25-$BR$4*($B$28*BS91+$B$29*BS91*BT91+$B$30*BS91+$B$31*BS91)</f>
        <v>3238.31570060851</v>
      </c>
      <c r="BT92" s="4" t="n">
        <f aca="false">BT91+$BR$4*($B$29*BS91*BT91+$F$55)-$BR$4*($B$34*BT91+$B$35*BT91*BU91+$B$36*BT91+$B$37*BT91*BT91)</f>
        <v>166.409164366221</v>
      </c>
      <c r="BU92" s="4" t="n">
        <f aca="false">BU91+$BR$4*($B$35*BT91*BU91)-$BR$4*($B$40*BU91+$B$41*BU91*BV91+$B$42*BU91+$B$43*BU91*BU91)</f>
        <v>50.1296292923884</v>
      </c>
      <c r="BV92" s="4" t="n">
        <f aca="false">BV91+$BR$4*($B$41*BU91*BV91)-$BR$4*($B$46*BV91+$B$47*BV91+$B$48*BV91*BV91)</f>
        <v>7.30195181882155</v>
      </c>
      <c r="BW92" s="4" t="n">
        <f aca="false">BW91+$BR$4*($B$30*BS91+$B$36*BT91+$B$42*BU91+$B$47*BV91)-$BR$4*(0.99*($B$30*BS91+$B$36*BT91+$B$42*BU91+$B$47*BV91)+$B$51*BW91+$B$52*BW91)</f>
        <v>21.9094207888897</v>
      </c>
      <c r="BX92" s="4" t="n">
        <f aca="false">$B$28*BS91+$B$34*BT91+$B$40*BU91+$B$46*BV91+$B$51*BW91</f>
        <v>14216.9688809809</v>
      </c>
    </row>
    <row r="93" customFormat="false" ht="14.65" hidden="false" customHeight="false" outlineLevel="0" collapsed="false">
      <c r="BR93" s="4" t="n">
        <f aca="false">BR92+$C$57/200</f>
        <v>4.49999999999999</v>
      </c>
      <c r="BS93" s="4" t="n">
        <f aca="false">BS92+$BR$4*$B$25*$F$25-$BR$4*($B$28*BS92+$B$29*BS92*BT92+$B$30*BS92+$B$31*BS92)</f>
        <v>3238.31198647923</v>
      </c>
      <c r="BT93" s="4" t="n">
        <f aca="false">BT92+$BR$4*($B$29*BS92*BT92+$F$55)-$BR$4*($B$34*BT92+$B$35*BT92*BU92+$B$36*BT92+$B$37*BT92*BT92)</f>
        <v>166.410190830589</v>
      </c>
      <c r="BU93" s="4" t="n">
        <f aca="false">BU92+$BR$4*($B$35*BT92*BU92)-$BR$4*($B$40*BU92+$B$41*BU92*BV92+$B$42*BU92+$B$43*BU92*BU92)</f>
        <v>50.1287238828801</v>
      </c>
      <c r="BV93" s="4" t="n">
        <f aca="false">BV92+$BR$4*($B$41*BU92*BV92)-$BR$4*($B$46*BV92+$B$47*BV92+$B$48*BV92*BV92)</f>
        <v>7.30253777158351</v>
      </c>
      <c r="BW93" s="4" t="n">
        <f aca="false">BW92+$BR$4*($B$30*BS92+$B$36*BT92+$B$42*BU92+$B$47*BV92)-$BR$4*(0.99*($B$30*BS92+$B$36*BT92+$B$42*BU92+$B$47*BV92)+$B$51*BW92+$B$52*BW92)</f>
        <v>21.9094591260228</v>
      </c>
      <c r="BX93" s="4" t="n">
        <f aca="false">$B$28*BS92+$B$34*BT92+$B$40*BU92+$B$46*BV92+$B$51*BW92</f>
        <v>14216.961916949</v>
      </c>
    </row>
    <row r="94" customFormat="false" ht="14.65" hidden="false" customHeight="false" outlineLevel="0" collapsed="false">
      <c r="BR94" s="4" t="n">
        <f aca="false">BR93+$C$57/200</f>
        <v>4.54999999999999</v>
      </c>
      <c r="BS94" s="4" t="n">
        <f aca="false">BS93+$BR$4*$B$25*$F$25-$BR$4*($B$28*BS93+$B$29*BS93*BT93+$B$30*BS93+$B$31*BS93)</f>
        <v>3238.30842354498</v>
      </c>
      <c r="BT94" s="4" t="n">
        <f aca="false">BT93+$BR$4*($B$29*BS93*BT93+$F$55)-$BR$4*($B$34*BT93+$B$35*BT93*BU93+$B$36*BT93+$B$37*BT93*BT93)</f>
        <v>166.411175377222</v>
      </c>
      <c r="BU94" s="4" t="n">
        <f aca="false">BU93+$BR$4*($B$35*BT93*BU93)-$BR$4*($B$40*BU93+$B$41*BU93*BV93+$B$42*BU93+$B$43*BU93*BU93)</f>
        <v>50.1278554322053</v>
      </c>
      <c r="BV94" s="4" t="n">
        <f aca="false">BV93+$BR$4*($B$41*BU93*BV93)-$BR$4*($B$46*BV93+$B$47*BV93+$B$48*BV93*BV93)</f>
        <v>7.30309956934398</v>
      </c>
      <c r="BW94" s="4" t="n">
        <f aca="false">BW93+$BR$4*($B$30*BS93+$B$36*BT93+$B$42*BU93+$B$47*BV93)-$BR$4*(0.99*($B$30*BS93+$B$36*BT93+$B$42*BU93+$B$47*BV93)+$B$51*BW93+$B$52*BW93)</f>
        <v>21.9094959911025</v>
      </c>
      <c r="BX94" s="4" t="n">
        <f aca="false">$B$28*BS93+$B$34*BT93+$B$40*BU93+$B$46*BV93+$B$51*BW93</f>
        <v>14216.9552342957</v>
      </c>
    </row>
    <row r="95" customFormat="false" ht="14.65" hidden="false" customHeight="false" outlineLevel="0" collapsed="false">
      <c r="BR95" s="4" t="n">
        <f aca="false">BR94+$C$57/200</f>
        <v>4.59999999999999</v>
      </c>
      <c r="BS95" s="4" t="n">
        <f aca="false">BS94+$BR$4*$B$25*$F$25-$BR$4*($B$28*BS94+$B$29*BS94*BT94+$B$30*BS94+$B$31*BS94)</f>
        <v>3238.30500578752</v>
      </c>
      <c r="BT95" s="4" t="n">
        <f aca="false">BT94+$BR$4*($B$29*BS94*BT94+$F$55)-$BR$4*($B$34*BT94+$B$35*BT94*BU94+$B$36*BT94+$B$37*BT94*BT94)</f>
        <v>166.412119700087</v>
      </c>
      <c r="BU95" s="4" t="n">
        <f aca="false">BU94+$BR$4*($B$35*BT94*BU94)-$BR$4*($B$40*BU94+$B$41*BU94*BV94+$B$42*BU94+$B$43*BU94*BU94)</f>
        <v>50.1270224639832</v>
      </c>
      <c r="BV95" s="4" t="n">
        <f aca="false">BV94+$BR$4*($B$41*BU94*BV94)-$BR$4*($B$46*BV94+$B$47*BV94+$B$48*BV94*BV94)</f>
        <v>7.30363819620563</v>
      </c>
      <c r="BW95" s="4" t="n">
        <f aca="false">BW94+$BR$4*($B$30*BS94+$B$36*BT94+$B$42*BU94+$B$47*BV94)-$BR$4*(0.99*($B$30*BS94+$B$36*BT94+$B$42*BU94+$B$47*BV94)+$B$51*BW94+$B$52*BW94)</f>
        <v>21.9095314340295</v>
      </c>
      <c r="BX95" s="4" t="n">
        <f aca="false">$B$28*BS94+$B$34*BT94+$B$40*BU94+$B$46*BV94+$B$51*BW94</f>
        <v>14216.9488222789</v>
      </c>
    </row>
    <row r="96" customFormat="false" ht="14.65" hidden="false" customHeight="false" outlineLevel="0" collapsed="false">
      <c r="BR96" s="4" t="n">
        <f aca="false">BR95+$C$57/200</f>
        <v>4.64999999999999</v>
      </c>
      <c r="BS96" s="4" t="n">
        <f aca="false">BS95+$BR$4*$B$25*$F$25-$BR$4*($B$28*BS95+$B$29*BS95*BT95+$B$30*BS95+$B$31*BS95)</f>
        <v>3238.30172740214</v>
      </c>
      <c r="BT96" s="4" t="n">
        <f aca="false">BT95+$BR$4*($B$29*BS95*BT95+$F$55)-$BR$4*($B$34*BT95+$B$35*BT95*BU95+$B$36*BT95+$B$37*BT95*BT95)</f>
        <v>166.413025422787</v>
      </c>
      <c r="BU96" s="4" t="n">
        <f aca="false">BU95+$BR$4*($B$35*BT95*BU95)-$BR$4*($B$40*BU95+$B$41*BU95*BV95+$B$42*BU95+$B$43*BU95*BU95)</f>
        <v>50.1262235602782</v>
      </c>
      <c r="BV96" s="4" t="n">
        <f aca="false">BV95+$BR$4*($B$41*BU95*BV95)-$BR$4*($B$46*BV95+$B$47*BV95+$B$48*BV95*BV95)</f>
        <v>7.30415459711575</v>
      </c>
      <c r="BW96" s="4" t="n">
        <f aca="false">BW95+$BR$4*($B$30*BS95+$B$36*BT95+$B$42*BU95+$B$47*BV95)-$BR$4*(0.99*($B$30*BS95+$B$36*BT95+$B$42*BU95+$B$47*BV95)+$B$51*BW95+$B$52*BW95)</f>
        <v>21.9095655037545</v>
      </c>
      <c r="BX96" s="4" t="n">
        <f aca="false">$B$28*BS95+$B$34*BT95+$B$40*BU95+$B$46*BV95+$B$51*BW95</f>
        <v>14216.9426704222</v>
      </c>
    </row>
    <row r="97" customFormat="false" ht="14.65" hidden="false" customHeight="false" outlineLevel="0" collapsed="false">
      <c r="BR97" s="4" t="n">
        <f aca="false">BR96+$C$57/200</f>
        <v>4.69999999999999</v>
      </c>
      <c r="BS97" s="4" t="n">
        <f aca="false">BS96+$BR$4*$B$25*$F$25-$BR$4*($B$28*BS96+$B$29*BS96*BT96+$B$30*BS96+$B$31*BS96)</f>
        <v>3238.2985828005</v>
      </c>
      <c r="BT97" s="4" t="n">
        <f aca="false">BT96+$BR$4*($B$29*BS96*BT96+$F$55)-$BR$4*($B$34*BT96+$B$35*BT96*BU96+$B$36*BT96+$B$37*BT96*BT96)</f>
        <v>166.41389410069</v>
      </c>
      <c r="BU97" s="4" t="n">
        <f aca="false">BU96+$BR$4*($B$35*BT96*BU96)-$BR$4*($B$40*BU96+$B$41*BU96*BV96+$B$42*BU96+$B$43*BU96*BU96)</f>
        <v>50.1254573589248</v>
      </c>
      <c r="BV97" s="4" t="n">
        <f aca="false">BV96+$BR$4*($B$41*BU96*BV96)-$BR$4*($B$46*BV96+$B$47*BV96+$B$48*BV96*BV96)</f>
        <v>7.30464967939383</v>
      </c>
      <c r="BW97" s="4" t="n">
        <f aca="false">BW96+$BR$4*($B$30*BS96+$B$36*BT96+$B$42*BU96+$B$47*BV96)-$BR$4*(0.99*($B$30*BS96+$B$36*BT96+$B$42*BU96+$B$47*BV96)+$B$51*BW96+$B$52*BW96)</f>
        <v>21.9095982481805</v>
      </c>
      <c r="BX97" s="4" t="n">
        <f aca="false">$B$28*BS96+$B$34*BT96+$B$40*BU96+$B$46*BV96+$B$51*BW96</f>
        <v>14216.9367685346</v>
      </c>
    </row>
    <row r="98" customFormat="false" ht="14.65" hidden="false" customHeight="false" outlineLevel="0" collapsed="false">
      <c r="BR98" s="4" t="n">
        <f aca="false">BR97+$C$57/200</f>
        <v>4.74999999999999</v>
      </c>
      <c r="BS98" s="4" t="n">
        <f aca="false">BS97+$BR$4*$B$25*$F$25-$BR$4*($B$28*BS97+$B$29*BS97*BT97+$B$30*BS97+$B$31*BS97)</f>
        <v>3238.29556661045</v>
      </c>
      <c r="BT98" s="4" t="n">
        <f aca="false">BT97+$BR$4*($B$29*BS97*BT97+$F$55)-$BR$4*($B$34*BT97+$B$35*BT97*BU97+$B$36*BT97+$B$37*BT97*BT97)</f>
        <v>166.414727223839</v>
      </c>
      <c r="BU98" s="4" t="n">
        <f aca="false">BU97+$BR$4*($B$35*BT97*BU97)-$BR$4*($B$40*BU97+$B$41*BU97*BV97+$B$42*BU97+$B$43*BU97*BU97)</f>
        <v>50.124722550891</v>
      </c>
      <c r="BV98" s="4" t="n">
        <f aca="false">BV97+$BR$4*($B$41*BU97*BV97)-$BR$4*($B$46*BV97+$B$47*BV97+$B$48*BV97*BV97)</f>
        <v>7.30512431419277</v>
      </c>
      <c r="BW98" s="4" t="n">
        <f aca="false">BW97+$BR$4*($B$30*BS97+$B$36*BT97+$B$42*BU97+$B$47*BV97)-$BR$4*(0.99*($B$30*BS97+$B$36*BT97+$B$42*BU97+$B$47*BV97)+$B$51*BW97+$B$52*BW97)</f>
        <v>21.9096297140873</v>
      </c>
      <c r="BX98" s="4" t="n">
        <f aca="false">$B$28*BS97+$B$34*BT97+$B$40*BU97+$B$46*BV97+$B$51*BW97</f>
        <v>14216.9311067315</v>
      </c>
    </row>
    <row r="99" customFormat="false" ht="14.65" hidden="false" customHeight="false" outlineLevel="0" collapsed="false">
      <c r="BR99" s="4" t="n">
        <f aca="false">BR98+$C$57/200</f>
        <v>4.79999999999999</v>
      </c>
      <c r="BS99" s="4" t="n">
        <f aca="false">BS98+$BR$4*$B$25*$F$25-$BR$4*($B$28*BS98+$B$29*BS98*BT98+$B$30*BS98+$B$31*BS98)</f>
        <v>3238.29267367289</v>
      </c>
      <c r="BT99" s="4" t="n">
        <f aca="false">BT98+$BR$4*($B$29*BS98*BT98+$F$55)-$BR$4*($B$34*BT98+$B$35*BT98*BU98+$B$36*BT98+$B$37*BT98*BT98)</f>
        <v>166.415526220293</v>
      </c>
      <c r="BU99" s="4" t="n">
        <f aca="false">BU98+$BR$4*($B$35*BT98*BU98)-$BR$4*($B$40*BU98+$B$41*BU98*BV98+$B$42*BU98+$B$43*BU98*BU98)</f>
        <v>50.1240178777768</v>
      </c>
      <c r="BV99" s="4" t="n">
        <f aca="false">BV98+$BR$4*($B$41*BU98*BV98)-$BR$4*($B$46*BV98+$B$47*BV98+$B$48*BV98*BV98)</f>
        <v>7.30557933789483</v>
      </c>
      <c r="BW99" s="4" t="n">
        <f aca="false">BW98+$BR$4*($B$30*BS98+$B$36*BT98+$B$42*BU98+$B$47*BV98)-$BR$4*(0.99*($B$30*BS98+$B$36*BT98+$B$42*BU98+$B$47*BV98)+$B$51*BW98+$B$52*BW98)</f>
        <v>21.9096599470751</v>
      </c>
      <c r="BX99" s="4" t="n">
        <f aca="false">$B$28*BS98+$B$34*BT98+$B$40*BU98+$B$46*BV98+$B$51*BW98</f>
        <v>14216.9256754529</v>
      </c>
    </row>
    <row r="100" customFormat="false" ht="14.65" hidden="false" customHeight="false" outlineLevel="0" collapsed="false">
      <c r="BR100" s="4" t="n">
        <f aca="false">BR99+$C$57/200</f>
        <v>4.84999999999999</v>
      </c>
      <c r="BS100" s="4" t="n">
        <f aca="false">BS99+$BR$4*$B$25*$F$25-$BR$4*($B$28*BS99+$B$29*BS99*BT99+$B$30*BS99+$B$31*BS99)</f>
        <v>3238.28989903625</v>
      </c>
      <c r="BT100" s="4" t="n">
        <f aca="false">BT99+$BR$4*($B$29*BS99*BT99+$F$55)-$BR$4*($B$34*BT99+$B$35*BT99*BU99+$B$36*BT99+$B$37*BT99*BT99)</f>
        <v>166.416292459643</v>
      </c>
      <c r="BU100" s="4" t="n">
        <f aca="false">BU99+$BR$4*($B$35*BT99*BU99)-$BR$4*($B$40*BU99+$B$41*BU99*BV99+$B$42*BU99+$B$43*BU99*BU99)</f>
        <v>50.1233421295087</v>
      </c>
      <c r="BV100" s="4" t="n">
        <f aca="false">BV99+$BR$4*($B$41*BU99*BV99)-$BR$4*($B$46*BV99+$B$47*BV99+$B$48*BV99*BV99)</f>
        <v>7.30601555344541</v>
      </c>
      <c r="BW100" s="4" t="n">
        <f aca="false">BW99+$BR$4*($B$30*BS99+$B$36*BT99+$B$42*BU99+$B$47*BV99)-$BR$4*(0.99*($B$30*BS99+$B$36*BT99+$B$42*BU99+$B$47*BV99)+$B$51*BW99+$B$52*BW99)</f>
        <v>21.9096889915268</v>
      </c>
      <c r="BX100" s="4" t="n">
        <f aca="false">$B$28*BS99+$B$34*BT99+$B$40*BU99+$B$46*BV99+$B$51*BW99</f>
        <v>14216.9204654768</v>
      </c>
    </row>
    <row r="101" customFormat="false" ht="14.65" hidden="false" customHeight="false" outlineLevel="0" collapsed="false">
      <c r="BR101" s="4" t="n">
        <f aca="false">BR100+$C$57/200</f>
        <v>4.89999999999999</v>
      </c>
      <c r="BS101" s="4" t="n">
        <f aca="false">BS100+$BR$4*$B$25*$F$25-$BR$4*($B$28*BS100+$B$29*BS100*BT100+$B$30*BS100+$B$31*BS100)</f>
        <v>3238.28723794922</v>
      </c>
      <c r="BT101" s="4" t="n">
        <f aca="false">BT100+$BR$4*($B$29*BS100*BT100+$F$55)-$BR$4*($B$34*BT100+$B$35*BT100*BU100+$B$36*BT100+$B$37*BT100*BT100)</f>
        <v>166.417027256439</v>
      </c>
      <c r="BU101" s="4" t="n">
        <f aca="false">BU100+$BR$4*($B$35*BT100*BU100)-$BR$4*($B$40*BU100+$B$41*BU100*BV100+$B$42*BU100+$B$43*BU100*BU100)</f>
        <v>50.1226941422561</v>
      </c>
      <c r="BV101" s="4" t="n">
        <f aca="false">BV100+$BR$4*($B$41*BU100*BV100)-$BR$4*($B$46*BV100+$B$47*BV100+$B$48*BV100*BV100)</f>
        <v>7.30643373162926</v>
      </c>
      <c r="BW101" s="4" t="n">
        <f aca="false">BW100+$BR$4*($B$30*BS100+$B$36*BT100+$B$42*BU100+$B$47*BV100)-$BR$4*(0.99*($B$30*BS100+$B$36*BT100+$B$42*BU100+$B$47*BV100)+$B$51*BW100+$B$52*BW100)</f>
        <v>21.9097168905869</v>
      </c>
      <c r="BX101" s="4" t="n">
        <f aca="false">$B$28*BS100+$B$34*BT100+$B$40*BU100+$B$46*BV100+$B$51*BW100</f>
        <v>14216.9154679263</v>
      </c>
    </row>
    <row r="102" customFormat="false" ht="14.65" hidden="false" customHeight="false" outlineLevel="0" collapsed="false">
      <c r="BR102" s="4" t="n">
        <f aca="false">BR101+$C$57/200</f>
        <v>4.94999999999999</v>
      </c>
      <c r="BS102" s="4" t="n">
        <f aca="false">BS101+$BR$4*$B$25*$F$25-$BR$4*($B$28*BS101+$B$29*BS101*BT101+$B$30*BS101+$B$31*BS101)</f>
        <v>3238.2846858523</v>
      </c>
      <c r="BT102" s="4" t="n">
        <f aca="false">BT101+$BR$4*($B$29*BS101*BT101+$F$55)-$BR$4*($B$34*BT101+$B$35*BT101*BU101+$B$36*BT101+$B$37*BT101*BT101)</f>
        <v>166.417731873396</v>
      </c>
      <c r="BU102" s="4" t="n">
        <f aca="false">BU101+$BR$4*($B$35*BT101*BU101)-$BR$4*($B$40*BU101+$B$41*BU101*BV101+$B$42*BU101+$B$43*BU101*BU101)</f>
        <v>50.1220727965689</v>
      </c>
      <c r="BV102" s="4" t="n">
        <f aca="false">BV101+$BR$4*($B$41*BU101*BV101)-$BR$4*($B$46*BV101+$B$47*BV101+$B$48*BV101*BV101)</f>
        <v>7.30683461229413</v>
      </c>
      <c r="BW102" s="4" t="n">
        <f aca="false">BW101+$BR$4*($B$30*BS101+$B$36*BT101+$B$42*BU101+$B$47*BV101)-$BR$4*(0.99*($B$30*BS101+$B$36*BT101+$B$42*BU101+$B$47*BV101)+$B$51*BW101+$B$52*BW101)</f>
        <v>21.9097436861535</v>
      </c>
      <c r="BX102" s="4" t="n">
        <f aca="false">$B$28*BS101+$B$34*BT101+$B$40*BU101+$B$46*BV101+$B$51*BW101</f>
        <v>14216.9106742716</v>
      </c>
    </row>
    <row r="103" customFormat="false" ht="14.65" hidden="false" customHeight="false" outlineLevel="0" collapsed="false">
      <c r="BR103" s="4" t="n">
        <f aca="false">BR102+$C$57/200</f>
        <v>4.99999999999999</v>
      </c>
      <c r="BS103" s="4" t="n">
        <f aca="false">BS102+$BR$4*$B$25*$F$25-$BR$4*($B$28*BS102+$B$29*BS102*BT102+$B$30*BS102+$B$31*BS102)</f>
        <v>3238.28223836879</v>
      </c>
      <c r="BT103" s="4" t="n">
        <f aca="false">BT102+$BR$4*($B$29*BS102*BT102+$F$55)-$BR$4*($B$34*BT102+$B$35*BT102*BU102+$B$36*BT102+$B$37*BT102*BT102)</f>
        <v>166.418407524248</v>
      </c>
      <c r="BU103" s="4" t="n">
        <f aca="false">BU102+$BR$4*($B$35*BT102*BU102)-$BR$4*($B$40*BU102+$B$41*BU102*BV102+$B$42*BU102+$B$43*BU102*BU102)</f>
        <v>50.1214770157149</v>
      </c>
      <c r="BV103" s="4" t="n">
        <f aca="false">BV102+$BR$4*($B$41*BU102*BV102)-$BR$4*($B$46*BV102+$B$47*BV102+$B$48*BV102*BV102)</f>
        <v>7.30721890552684</v>
      </c>
      <c r="BW103" s="4" t="n">
        <f aca="false">BW102+$BR$4*($B$30*BS102+$B$36*BT102+$B$42*BU102+$B$47*BV102)-$BR$4*(0.99*($B$30*BS102+$B$36*BT102+$B$42*BU102+$B$47*BV102)+$B$51*BW102+$B$52*BW102)</f>
        <v>21.9097694188807</v>
      </c>
      <c r="BX103" s="4" t="n">
        <f aca="false">$B$28*BS102+$B$34*BT102+$B$40*BU102+$B$46*BV102+$B$51*BW102</f>
        <v>14216.906076325</v>
      </c>
    </row>
    <row r="104" customFormat="false" ht="14.65" hidden="false" customHeight="false" outlineLevel="0" collapsed="false">
      <c r="BR104" s="4" t="n">
        <f aca="false">BR103+$C$57/200</f>
        <v>5.04999999999999</v>
      </c>
      <c r="BS104" s="4" t="n">
        <f aca="false">BS103+$BR$4*$B$25*$F$25-$BR$4*($B$28*BS103+$B$29*BS103*BT103+$B$30*BS103+$B$31*BS103)</f>
        <v>3238.27989129583</v>
      </c>
      <c r="BT104" s="4" t="n">
        <f aca="false">BT103+$BR$4*($B$29*BS103*BT103+$F$55)-$BR$4*($B$34*BT103+$B$35*BT103*BU103+$B$36*BT103+$B$37*BT103*BT103)</f>
        <v>166.419055376243</v>
      </c>
      <c r="BU104" s="4" t="n">
        <f aca="false">BU103+$BR$4*($B$35*BT103*BU103)-$BR$4*($B$40*BU103+$B$41*BU103*BV103+$B$42*BU103+$B$43*BU103*BU103)</f>
        <v>50.1209057641831</v>
      </c>
      <c r="BV104" s="4" t="n">
        <f aca="false">BV103+$BR$4*($B$41*BU103*BV103)-$BR$4*($B$46*BV103+$B$47*BV103+$B$48*BV103*BV103)</f>
        <v>7.30758729278645</v>
      </c>
      <c r="BW104" s="4" t="n">
        <f aca="false">BW103+$BR$4*($B$30*BS103+$B$36*BT103+$B$42*BU103+$B$47*BV103)-$BR$4*(0.99*($B$30*BS103+$B$36*BT103+$B$42*BU103+$B$47*BV103)+$B$51*BW103+$B$52*BW103)</f>
        <v>21.9097941281887</v>
      </c>
      <c r="BX104" s="4" t="n">
        <f aca="false">$B$28*BS103+$B$34*BT103+$B$40*BU103+$B$46*BV103+$B$51*BW103</f>
        <v>14216.9016662322</v>
      </c>
    </row>
    <row r="105" customFormat="false" ht="14.65" hidden="false" customHeight="false" outlineLevel="0" collapsed="false">
      <c r="BR105" s="4" t="n">
        <f aca="false">BR104+$C$57/200</f>
        <v>5.09999999999999</v>
      </c>
      <c r="BS105" s="4" t="n">
        <f aca="false">BS104+$BR$4*$B$25*$F$25-$BR$4*($B$28*BS104+$B$29*BS104*BT104+$B$30*BS104+$B$31*BS104)</f>
        <v>3238.27764059574</v>
      </c>
      <c r="BT105" s="4" t="n">
        <f aca="false">BT104+$BR$4*($B$29*BS104*BT104+$F$55)-$BR$4*($B$34*BT104+$B$35*BT104*BU104+$B$36*BT104+$B$37*BT104*BT104)</f>
        <v>166.419676552251</v>
      </c>
      <c r="BU105" s="4" t="n">
        <f aca="false">BU104+$BR$4*($B$35*BT104*BU104)-$BR$4*($B$40*BU104+$B$41*BU104*BV104+$B$42*BU104+$B$43*BU104*BU104)</f>
        <v>50.1203580463155</v>
      </c>
      <c r="BV105" s="4" t="n">
        <f aca="false">BV104+$BR$4*($B$41*BU104*BV104)-$BR$4*($B$46*BV104+$B$47*BV104+$B$48*BV104*BV104)</f>
        <v>7.30794042799818</v>
      </c>
      <c r="BW105" s="4" t="n">
        <f aca="false">BW104+$BR$4*($B$30*BS104+$B$36*BT104+$B$42*BU104+$B$47*BV104)-$BR$4*(0.99*($B$30*BS104+$B$36*BT104+$B$42*BU104+$B$47*BV104)+$B$51*BW104+$B$52*BW104)</f>
        <v>21.9098178522791</v>
      </c>
      <c r="BX105" s="4" t="n">
        <f aca="false">$B$28*BS104+$B$34*BT104+$B$40*BU104+$B$46*BV104+$B$51*BW104</f>
        <v>14216.8974364601</v>
      </c>
    </row>
    <row r="106" customFormat="false" ht="14.65" hidden="false" customHeight="false" outlineLevel="0" collapsed="false">
      <c r="BR106" s="4" t="n">
        <f aca="false">BR105+$C$57/200</f>
        <v>5.14999999999999</v>
      </c>
      <c r="BS106" s="4" t="n">
        <f aca="false">BS105+$BR$4*$B$25*$F$25-$BR$4*($B$28*BS105+$B$29*BS105*BT105+$B$30*BS105+$B$31*BS105)</f>
        <v>3238.27548238801</v>
      </c>
      <c r="BT106" s="4" t="n">
        <f aca="false">BT105+$BR$4*($B$29*BS105*BT105+$F$55)-$BR$4*($B$34*BT105+$B$35*BT105*BU105+$B$36*BT105+$B$37*BT105*BT105)</f>
        <v>166.420272132551</v>
      </c>
      <c r="BU106" s="4" t="n">
        <f aca="false">BU105+$BR$4*($B$35*BT105*BU105)-$BR$4*($B$40*BU105+$B$41*BU105*BV105+$B$42*BU105+$B$43*BU105*BU105)</f>
        <v>50.1198329050296</v>
      </c>
      <c r="BV106" s="4" t="n">
        <f aca="false">BV105+$BR$4*($B$41*BU105*BV105)-$BR$4*($B$46*BV105+$B$47*BV105+$B$48*BV105*BV105)</f>
        <v>7.30827893861108</v>
      </c>
      <c r="BW106" s="4" t="n">
        <f aca="false">BW105+$BR$4*($B$30*BS105+$B$36*BT105+$B$42*BU105+$B$47*BV105)-$BR$4*(0.99*($B$30*BS105+$B$36*BT105+$B$42*BU105+$B$47*BV105)+$B$51*BW105+$B$52*BW105)</f>
        <v>21.9098406281544</v>
      </c>
      <c r="BX106" s="4" t="n">
        <f aca="false">$B$28*BS105+$B$34*BT105+$B$40*BU105+$B$46*BV105+$B$51*BW105</f>
        <v>14216.8933797818</v>
      </c>
    </row>
    <row r="107" customFormat="false" ht="14.65" hidden="false" customHeight="false" outlineLevel="0" collapsed="false">
      <c r="BR107" s="4" t="n">
        <f aca="false">BR106+$C$57/200</f>
        <v>5.19999999999999</v>
      </c>
      <c r="BS107" s="4" t="n">
        <f aca="false">BS106+$BR$4*$B$25*$F$25-$BR$4*($B$28*BS106+$B$29*BS106*BT106+$B$30*BS106+$B$31*BS106)</f>
        <v>3238.27341294206</v>
      </c>
      <c r="BT107" s="4" t="n">
        <f aca="false">BT106+$BR$4*($B$29*BS106*BT106+$F$55)-$BR$4*($B$34*BT106+$B$35*BT106*BU106+$B$36*BT106+$B$37*BT106*BT106)</f>
        <v>166.420843156356</v>
      </c>
      <c r="BU107" s="4" t="n">
        <f aca="false">BU106+$BR$4*($B$35*BT106*BU106)-$BR$4*($B$40*BU106+$B$41*BU106*BV106+$B$42*BU106+$B$43*BU106*BU106)</f>
        <v>50.1193294205976</v>
      </c>
      <c r="BV107" s="4" t="n">
        <f aca="false">BV106+$BR$4*($B$41*BU106*BV106)-$BR$4*($B$46*BV106+$B$47*BV106+$B$48*BV106*BV106)</f>
        <v>7.30860342662156</v>
      </c>
      <c r="BW107" s="4" t="n">
        <f aca="false">BW106+$BR$4*($B$30*BS106+$B$36*BT106+$B$42*BU106+$B$47*BV106)-$BR$4*(0.99*($B$30*BS106+$B$36*BT106+$B$42*BU106+$B$47*BV106)+$B$51*BW106+$B$52*BW106)</f>
        <v>21.9098624916374</v>
      </c>
      <c r="BX107" s="4" t="n">
        <f aca="false">$B$28*BS106+$B$34*BT106+$B$40*BU106+$B$46*BV106+$B$51*BW106</f>
        <v>14216.8894892618</v>
      </c>
    </row>
    <row r="108" customFormat="false" ht="14.65" hidden="false" customHeight="false" outlineLevel="0" collapsed="false">
      <c r="BR108" s="4" t="n">
        <f aca="false">BR107+$C$57/200</f>
        <v>5.24999999999999</v>
      </c>
      <c r="BS108" s="4" t="n">
        <f aca="false">BS107+$BR$4*$B$25*$F$25-$BR$4*($B$28*BS107+$B$29*BS107*BT107+$B$30*BS107+$B$31*BS107)</f>
        <v>3238.27142867077</v>
      </c>
      <c r="BT108" s="4" t="n">
        <f aca="false">BT107+$BR$4*($B$29*BS107*BT107+$F$55)-$BR$4*($B$34*BT107+$B$35*BT107*BU107+$B$36*BT107+$B$37*BT107*BT107)</f>
        <v>166.421390623123</v>
      </c>
      <c r="BU108" s="4" t="n">
        <f aca="false">BU107+$BR$4*($B$35*BT107*BU107)-$BR$4*($B$40*BU107+$B$41*BU107*BV107+$B$42*BU107+$B$43*BU107*BU107)</f>
        <v>50.118846709456</v>
      </c>
      <c r="BV108" s="4" t="n">
        <f aca="false">BV107+$BR$4*($B$41*BU107*BV107)-$BR$4*($B$46*BV107+$B$47*BV107+$B$48*BV107*BV107)</f>
        <v>7.30891446956415</v>
      </c>
      <c r="BW108" s="4" t="n">
        <f aca="false">BW107+$BR$4*($B$30*BS107+$B$36*BT107+$B$42*BU107+$B$47*BV107)-$BR$4*(0.99*($B$30*BS107+$B$36*BT107+$B$42*BU107+$B$47*BV107)+$B$51*BW107+$B$52*BW107)</f>
        <v>21.9098834773941</v>
      </c>
      <c r="BX108" s="4" t="n">
        <f aca="false">$B$28*BS107+$B$34*BT107+$B$40*BU107+$B$46*BV107+$B$51*BW107</f>
        <v>14216.8857582402</v>
      </c>
    </row>
    <row r="109" customFormat="false" ht="14.65" hidden="false" customHeight="false" outlineLevel="0" collapsed="false">
      <c r="BR109" s="4" t="n">
        <f aca="false">BR108+$C$57/200</f>
        <v>5.29999999999999</v>
      </c>
      <c r="BS109" s="4" t="n">
        <f aca="false">BS108+$BR$4*$B$25*$F$25-$BR$4*($B$28*BS108+$B$29*BS108*BT108+$B$30*BS108+$B$31*BS108)</f>
        <v>3238.26952612477</v>
      </c>
      <c r="BT109" s="4" t="n">
        <f aca="false">BT108+$BR$4*($B$29*BS108*BT108+$F$55)-$BR$4*($B$34*BT108+$B$35*BT108*BU108+$B$36*BT108+$B$37*BT108*BT108)</f>
        <v>166.421915493743</v>
      </c>
      <c r="BU109" s="4" t="n">
        <f aca="false">BU108+$BR$4*($B$35*BT108*BU108)-$BR$4*($B$40*BU108+$B$41*BU108*BV108+$B$42*BU108+$B$43*BU108*BU108)</f>
        <v>50.118383923028</v>
      </c>
      <c r="BV109" s="4" t="n">
        <f aca="false">BV108+$BR$4*($B$41*BU108*BV108)-$BR$4*($B$46*BV108+$B$47*BV108+$B$48*BV108*BV108)</f>
        <v>7.30921262147022</v>
      </c>
      <c r="BW109" s="4" t="n">
        <f aca="false">BW108+$BR$4*($B$30*BS108+$B$36*BT108+$B$42*BU108+$B$47*BV108)-$BR$4*(0.99*($B$30*BS108+$B$36*BT108+$B$42*BU108+$B$47*BV108)+$B$51*BW108+$B$52*BW108)</f>
        <v>21.9099036189545</v>
      </c>
      <c r="BX109" s="4" t="n">
        <f aca="false">$B$28*BS108+$B$34*BT108+$B$40*BU108+$B$46*BV108+$B$51*BW108</f>
        <v>14216.8821803183</v>
      </c>
    </row>
    <row r="110" customFormat="false" ht="14.65" hidden="false" customHeight="false" outlineLevel="0" collapsed="false">
      <c r="BR110" s="4" t="n">
        <f aca="false">BR109+$C$57/200</f>
        <v>5.34999999999999</v>
      </c>
      <c r="BS110" s="4" t="n">
        <f aca="false">BS109+$BR$4*$B$25*$F$25-$BR$4*($B$28*BS109+$B$29*BS109*BT109+$B$30*BS109+$B$31*BS109)</f>
        <v>3238.26770198732</v>
      </c>
      <c r="BT110" s="4" t="n">
        <f aca="false">BT109+$BR$4*($B$29*BS109*BT109+$F$55)-$BR$4*($B$34*BT109+$B$35*BT109*BU109+$B$36*BT109+$B$37*BT109*BT109)</f>
        <v>166.422418691654</v>
      </c>
      <c r="BU110" s="4" t="n">
        <f aca="false">BU109+$BR$4*($B$35*BT109*BU109)-$BR$4*($B$40*BU109+$B$41*BU109*BV109+$B$42*BU109+$B$43*BU109*BU109)</f>
        <v>50.1179402465476</v>
      </c>
      <c r="BV110" s="4" t="n">
        <f aca="false">BV109+$BR$4*($B$41*BU109*BV109)-$BR$4*($B$46*BV109+$B$47*BV109+$B$48*BV109*BV109)</f>
        <v>7.30949841379516</v>
      </c>
      <c r="BW110" s="4" t="n">
        <f aca="false">BW109+$BR$4*($B$30*BS109+$B$36*BT109+$B$42*BU109+$B$47*BV109)-$BR$4*(0.99*($B$30*BS109+$B$36*BT109+$B$42*BU109+$B$47*BV109)+$B$51*BW109+$B$52*BW109)</f>
        <v>21.909922948735</v>
      </c>
      <c r="BX110" s="4" t="n">
        <f aca="false">$B$28*BS109+$B$34*BT109+$B$40*BU109+$B$46*BV109+$B$51*BW109</f>
        <v>14216.8787493453</v>
      </c>
    </row>
    <row r="111" customFormat="false" ht="14.65" hidden="false" customHeight="false" outlineLevel="0" collapsed="false">
      <c r="BR111" s="4" t="n">
        <f aca="false">BR110+$C$57/200</f>
        <v>5.39999999999999</v>
      </c>
      <c r="BS111" s="4" t="n">
        <f aca="false">BS110+$BR$4*$B$25*$F$25-$BR$4*($B$28*BS110+$B$29*BS110*BT110+$B$30*BS110+$B$31*BS110)</f>
        <v>3238.26595306974</v>
      </c>
      <c r="BT111" s="4" t="n">
        <f aca="false">BT110+$BR$4*($B$29*BS110*BT110+$F$55)-$BR$4*($B$34*BT110+$B$35*BT110*BU110+$B$36*BT110+$B$37*BT110*BT110)</f>
        <v>166.422901103926</v>
      </c>
      <c r="BU111" s="4" t="n">
        <f aca="false">BU110+$BR$4*($B$35*BT110*BU110)-$BR$4*($B$40*BU110+$B$41*BU110*BV110+$B$42*BU110+$B$43*BU110*BU110)</f>
        <v>50.1175148978812</v>
      </c>
      <c r="BV111" s="4" t="n">
        <f aca="false">BV110+$BR$4*($B$41*BU110*BV110)-$BR$4*($B$46*BV110+$B$47*BV110+$B$48*BV110*BV110)</f>
        <v>7.30977235631405</v>
      </c>
      <c r="BW111" s="4" t="n">
        <f aca="false">BW110+$BR$4*($B$30*BS110+$B$36*BT110+$B$42*BU110+$B$47*BV110)-$BR$4*(0.99*($B$30*BS110+$B$36*BT110+$B$42*BU110+$B$47*BV110)+$B$51*BW110+$B$52*BW110)</f>
        <v>21.9099414980602</v>
      </c>
      <c r="BX111" s="4" t="n">
        <f aca="false">$B$28*BS110+$B$34*BT110+$B$40*BU110+$B$46*BV110+$B$51*BW110</f>
        <v>14216.8754594064</v>
      </c>
    </row>
    <row r="112" customFormat="false" ht="14.65" hidden="false" customHeight="false" outlineLevel="0" collapsed="false">
      <c r="BR112" s="4" t="n">
        <f aca="false">BR111+$C$57/200</f>
        <v>5.44999999999999</v>
      </c>
      <c r="BS112" s="4" t="n">
        <f aca="false">BS111+$BR$4*$B$25*$F$25-$BR$4*($B$28*BS111+$B$29*BS111*BT111+$B$30*BS111+$B$31*BS111)</f>
        <v>3238.2642763072</v>
      </c>
      <c r="BT112" s="4" t="n">
        <f aca="false">BT111+$BR$4*($B$29*BS111*BT111+$F$55)-$BR$4*($B$34*BT111+$B$35*BT111*BU111+$B$36*BT111+$B$37*BT111*BT111)</f>
        <v>166.423363582355</v>
      </c>
      <c r="BU112" s="4" t="n">
        <f aca="false">BU111+$BR$4*($B$35*BT111*BU111)-$BR$4*($B$40*BU111+$B$41*BU111*BV111+$B$42*BU111+$B$43*BU111*BU111)</f>
        <v>50.1171071263494</v>
      </c>
      <c r="BV112" s="4" t="n">
        <f aca="false">BV111+$BR$4*($B$41*BU111*BV111)-$BR$4*($B$46*BV111+$B$47*BV111+$B$48*BV111*BV111)</f>
        <v>7.31003493798606</v>
      </c>
      <c r="BW112" s="4" t="n">
        <f aca="false">BW111+$BR$4*($B$30*BS111+$B$36*BT111+$B$42*BU111+$B$47*BV111)-$BR$4*(0.99*($B$30*BS111+$B$36*BT111+$B$42*BU111+$B$47*BV111)+$B$51*BW111+$B$52*BW111)</f>
        <v>21.9099592971853</v>
      </c>
      <c r="BX112" s="4" t="n">
        <f aca="false">$B$28*BS111+$B$34*BT111+$B$40*BU111+$B$46*BV111+$B$51*BW111</f>
        <v>14216.8723048121</v>
      </c>
    </row>
    <row r="113" customFormat="false" ht="14.65" hidden="false" customHeight="false" outlineLevel="0" collapsed="false">
      <c r="BR113" s="4" t="n">
        <f aca="false">BR112+$C$57/200</f>
        <v>5.49999999999999</v>
      </c>
      <c r="BS113" s="4" t="n">
        <f aca="false">BS112+$BR$4*$B$25*$F$25-$BR$4*($B$28*BS112+$B$29*BS112*BT112+$B$30*BS112+$B$31*BS112)</f>
        <v>3238.26266875476</v>
      </c>
      <c r="BT113" s="4" t="n">
        <f aca="false">BT112+$BR$4*($B$29*BS112*BT112+$F$55)-$BR$4*($B$34*BT112+$B$35*BT112*BU112+$B$36*BT112+$B$37*BT112*BT112)</f>
        <v>166.423806944576</v>
      </c>
      <c r="BU113" s="4" t="n">
        <f aca="false">BU112+$BR$4*($B$35*BT112*BU112)-$BR$4*($B$40*BU112+$B$41*BU112*BV112+$B$42*BU112+$B$43*BU112*BU112)</f>
        <v>50.1167162115529</v>
      </c>
      <c r="BV113" s="4" t="n">
        <f aca="false">BV112+$BR$4*($B$41*BU112*BV112)-$BR$4*($B$46*BV112+$B$47*BV112+$B$48*BV112*BV112)</f>
        <v>7.31028662778753</v>
      </c>
      <c r="BW113" s="4" t="n">
        <f aca="false">BW112+$BR$4*($B$30*BS112+$B$36*BT112+$B$42*BU112+$B$47*BV112)-$BR$4*(0.99*($B$30*BS112+$B$36*BT112+$B$42*BU112+$B$47*BV112)+$B$51*BW112+$B$52*BW112)</f>
        <v>21.909976375318</v>
      </c>
      <c r="BX113" s="4" t="n">
        <f aca="false">$B$28*BS112+$B$34*BT112+$B$40*BU112+$B$46*BV112+$B$51*BW112</f>
        <v>14216.8692800897</v>
      </c>
    </row>
    <row r="114" customFormat="false" ht="14.65" hidden="false" customHeight="false" outlineLevel="0" collapsed="false">
      <c r="BR114" s="4" t="n">
        <f aca="false">BR113+$C$57/200</f>
        <v>5.54999999999999</v>
      </c>
      <c r="BS114" s="4" t="n">
        <f aca="false">BS113+$BR$4*$B$25*$F$25-$BR$4*($B$28*BS113+$B$29*BS113*BT113+$B$30*BS113+$B$31*BS113)</f>
        <v>3238.26112758348</v>
      </c>
      <c r="BT114" s="4" t="n">
        <f aca="false">BT113+$BR$4*($B$29*BS113*BT113+$F$55)-$BR$4*($B$34*BT113+$B$35*BT113*BU113+$B$36*BT113+$B$37*BT113*BT113)</f>
        <v>166.424231975211</v>
      </c>
      <c r="BU114" s="4" t="n">
        <f aca="false">BU113+$BR$4*($B$35*BT113*BU113)-$BR$4*($B$40*BU113+$B$41*BU113*BV113+$B$42*BU113+$B$43*BU113*BU113)</f>
        <v>50.1163414622116</v>
      </c>
      <c r="BV114" s="4" t="n">
        <f aca="false">BV113+$BR$4*($B$41*BU113*BV113)-$BR$4*($B$46*BV113+$B$47*BV113+$B$48*BV113*BV113)</f>
        <v>7.3105278755142</v>
      </c>
      <c r="BW114" s="4" t="n">
        <f aca="false">BW113+$BR$4*($B$30*BS113+$B$36*BT113+$B$42*BU113+$B$47*BV113)-$BR$4*(0.99*($B$30*BS113+$B$36*BT113+$B$42*BU113+$B$47*BV113)+$B$51*BW113+$B$52*BW113)</f>
        <v>21.9099927606419</v>
      </c>
      <c r="BX114" s="4" t="n">
        <f aca="false">$B$28*BS113+$B$34*BT113+$B$40*BU113+$B$46*BV113+$B$51*BW113</f>
        <v>14216.866379975</v>
      </c>
    </row>
    <row r="115" customFormat="false" ht="14.65" hidden="false" customHeight="false" outlineLevel="0" collapsed="false">
      <c r="BR115" s="4" t="n">
        <f aca="false">BR114+$C$57/200</f>
        <v>5.59999999999999</v>
      </c>
      <c r="BS115" s="4" t="n">
        <f aca="false">BS114+$BR$4*$B$25*$F$25-$BR$4*($B$28*BS114+$B$29*BS114*BT114+$B$30*BS114+$B$31*BS114)</f>
        <v>3238.25965007676</v>
      </c>
      <c r="BT115" s="4" t="n">
        <f aca="false">BT114+$BR$4*($B$29*BS114*BT114+$F$55)-$BR$4*($B$34*BT114+$B$35*BT114*BU114+$B$36*BT114+$B$37*BT114*BT114)</f>
        <v>166.424639427039</v>
      </c>
      <c r="BU115" s="4" t="n">
        <f aca="false">BU114+$BR$4*($B$35*BT114*BU114)-$BR$4*($B$40*BU114+$B$41*BU114*BV114+$B$42*BU114+$B$43*BU114*BU114)</f>
        <v>50.1159822150232</v>
      </c>
      <c r="BV115" s="4" t="n">
        <f aca="false">BV114+$BR$4*($B$41*BU114*BV114)-$BR$4*($B$46*BV114+$B$47*BV114+$B$48*BV114*BV114)</f>
        <v>7.31075911255277</v>
      </c>
      <c r="BW115" s="4" t="n">
        <f aca="false">BW114+$BR$4*($B$30*BS114+$B$36*BT114+$B$42*BU114+$B$47*BV114)-$BR$4*(0.99*($B$30*BS114+$B$36*BT114+$B$42*BU114+$B$47*BV114)+$B$51*BW114+$B$52*BW114)</f>
        <v>21.9100084803397</v>
      </c>
      <c r="BX115" s="4" t="n">
        <f aca="false">$B$28*BS114+$B$34*BT114+$B$40*BU114+$B$46*BV114+$B$51*BW114</f>
        <v>14216.8635994059</v>
      </c>
    </row>
    <row r="116" customFormat="false" ht="14.65" hidden="false" customHeight="false" outlineLevel="0" collapsed="false">
      <c r="BR116" s="4" t="n">
        <f aca="false">BR115+$C$57/200</f>
        <v>5.64999999999999</v>
      </c>
      <c r="BS116" s="4" t="n">
        <f aca="false">BS115+$BR$4*$B$25*$F$25-$BR$4*($B$28*BS115+$B$29*BS115*BT115+$B$30*BS115+$B$31*BS115)</f>
        <v>3238.25823362648</v>
      </c>
      <c r="BT116" s="4" t="n">
        <f aca="false">BT115+$BR$4*($B$29*BS115*BT115+$F$55)-$BR$4*($B$34*BT115+$B$35*BT115*BU115+$B$36*BT115+$B$37*BT115*BT115)</f>
        <v>166.425030022195</v>
      </c>
      <c r="BU116" s="4" t="n">
        <f aca="false">BU115+$BR$4*($B$35*BT115*BU115)-$BR$4*($B$40*BU115+$B$41*BU115*BV115+$B$42*BU115+$B$43*BU115*BU115)</f>
        <v>50.1156378335503</v>
      </c>
      <c r="BV116" s="4" t="n">
        <f aca="false">BV115+$BR$4*($B$41*BU115*BV115)-$BR$4*($B$46*BV115+$B$47*BV115+$B$48*BV115*BV115)</f>
        <v>7.31098075262265</v>
      </c>
      <c r="BW116" s="4" t="n">
        <f aca="false">BW115+$BR$4*($B$30*BS115+$B$36*BT115+$B$42*BU115+$B$47*BV115)-$BR$4*(0.99*($B$30*BS115+$B$36*BT115+$B$42*BU115+$B$47*BV115)+$B$51*BW115+$B$52*BW115)</f>
        <v>21.9100235606174</v>
      </c>
      <c r="BX116" s="4" t="n">
        <f aca="false">$B$28*BS115+$B$34*BT115+$B$40*BU115+$B$46*BV115+$B$51*BW115</f>
        <v>14216.8609335153</v>
      </c>
    </row>
    <row r="117" customFormat="false" ht="14.65" hidden="false" customHeight="false" outlineLevel="0" collapsed="false">
      <c r="BR117" s="4" t="n">
        <f aca="false">BR116+$C$57/200</f>
        <v>5.69999999999999</v>
      </c>
      <c r="BS117" s="4" t="n">
        <f aca="false">BS116+$BR$4*$B$25*$F$25-$BR$4*($B$28*BS116+$B$29*BS116*BT116+$B$30*BS116+$B$31*BS116)</f>
        <v>3238.25687572935</v>
      </c>
      <c r="BT117" s="4" t="n">
        <f aca="false">BT116+$BR$4*($B$29*BS116*BT116+$F$55)-$BR$4*($B$34*BT116+$B$35*BT116*BU116+$B$36*BT116+$B$37*BT116*BT116)</f>
        <v>166.425404453355</v>
      </c>
      <c r="BU117" s="4" t="n">
        <f aca="false">BU116+$BR$4*($B$35*BT116*BU116)-$BR$4*($B$40*BU116+$B$41*BU116*BV116+$B$42*BU116+$B$43*BU116*BU116)</f>
        <v>50.1153077071419</v>
      </c>
      <c r="BV117" s="4" t="n">
        <f aca="false">BV116+$BR$4*($B$41*BU116*BV116)-$BR$4*($B$46*BV116+$B$47*BV116+$B$48*BV116*BV116)</f>
        <v>7.31119319248841</v>
      </c>
      <c r="BW117" s="4" t="n">
        <f aca="false">BW116+$BR$4*($B$30*BS116+$B$36*BT116+$B$42*BU116+$B$47*BV116)-$BR$4*(0.99*($B$30*BS116+$B$36*BT116+$B$42*BU116+$B$47*BV116)+$B$51*BW116+$B$52*BW116)</f>
        <v>21.9100380267294</v>
      </c>
      <c r="BX117" s="4" t="n">
        <f aca="false">$B$28*BS116+$B$34*BT116+$B$40*BU116+$B$46*BV116+$B$51*BW116</f>
        <v>14216.8583776258</v>
      </c>
    </row>
    <row r="118" customFormat="false" ht="14.65" hidden="false" customHeight="false" outlineLevel="0" collapsed="false">
      <c r="BR118" s="4" t="n">
        <f aca="false">BR117+$C$57/200</f>
        <v>5.74999999999999</v>
      </c>
      <c r="BS118" s="4" t="n">
        <f aca="false">BS117+$BR$4*$B$25*$F$25-$BR$4*($B$28*BS117+$B$29*BS117*BT117+$B$30*BS117+$B$31*BS117)</f>
        <v>3238.25557398308</v>
      </c>
      <c r="BT118" s="4" t="n">
        <f aca="false">BT117+$BR$4*($B$29*BS117*BT117+$F$55)-$BR$4*($B$34*BT117+$B$35*BT117*BU117+$B$36*BT117+$B$37*BT117*BT117)</f>
        <v>166.42576338493</v>
      </c>
      <c r="BU118" s="4" t="n">
        <f aca="false">BU117+$BR$4*($B$35*BT117*BU117)-$BR$4*($B$40*BU117+$B$41*BU117*BV117+$B$42*BU117+$B$43*BU117*BU117)</f>
        <v>50.1149912498931</v>
      </c>
      <c r="BV118" s="4" t="n">
        <f aca="false">BV117+$BR$4*($B$41*BU117*BV117)-$BR$4*($B$46*BV117+$B$47*BV117+$B$48*BV117*BV117)</f>
        <v>7.31139681264405</v>
      </c>
      <c r="BW118" s="4" t="n">
        <f aca="false">BW117+$BR$4*($B$30*BS117+$B$36*BT117+$B$42*BU117+$B$47*BV117)-$BR$4*(0.99*($B$30*BS117+$B$36*BT117+$B$42*BU117+$B$47*BV117)+$B$51*BW117+$B$52*BW117)</f>
        <v>21.9100519030039</v>
      </c>
      <c r="BX118" s="4" t="n">
        <f aca="false">$B$28*BS117+$B$34*BT117+$B$40*BU117+$B$46*BV117+$B$51*BW117</f>
        <v>14216.8559272435</v>
      </c>
    </row>
    <row r="119" customFormat="false" ht="14.65" hidden="false" customHeight="false" outlineLevel="0" collapsed="false">
      <c r="BR119" s="4" t="n">
        <f aca="false">BR118+$C$57/200</f>
        <v>5.79999999999999</v>
      </c>
      <c r="BS119" s="4" t="n">
        <f aca="false">BS118+$BR$4*$B$25*$F$25-$BR$4*($B$28*BS118+$B$29*BS118*BT118+$B$30*BS118+$B$31*BS118)</f>
        <v>3238.25432608267</v>
      </c>
      <c r="BT119" s="4" t="n">
        <f aca="false">BT118+$BR$4*($B$29*BS118*BT118+$F$55)-$BR$4*($B$34*BT118+$B$35*BT118*BU118+$B$36*BT118+$B$37*BT118*BT118)</f>
        <v>166.426107454226</v>
      </c>
      <c r="BU119" s="4" t="n">
        <f aca="false">BU118+$BR$4*($B$35*BT118*BU118)-$BR$4*($B$40*BU118+$B$41*BU118*BV118+$B$42*BU118+$B$43*BU118*BU118)</f>
        <v>50.1146878996472</v>
      </c>
      <c r="BV119" s="4" t="n">
        <f aca="false">BV118+$BR$4*($B$41*BU118*BV118)-$BR$4*($B$46*BV118+$B$47*BV118+$B$48*BV118*BV118)</f>
        <v>7.31159197796996</v>
      </c>
      <c r="BW119" s="4" t="n">
        <f aca="false">BW118+$BR$4*($B$30*BS118+$B$36*BT118+$B$42*BU118+$B$47*BV118)-$BR$4*(0.99*($B$30*BS118+$B$36*BT118+$B$42*BU118+$B$47*BV118)+$B$51*BW118+$B$52*BW118)</f>
        <v>21.9100652128693</v>
      </c>
      <c r="BX119" s="4" t="n">
        <f aca="false">$B$28*BS118+$B$34*BT118+$B$40*BU118+$B$46*BV118+$B$51*BW118</f>
        <v>14216.8535780526</v>
      </c>
    </row>
    <row r="120" customFormat="false" ht="14.65" hidden="false" customHeight="false" outlineLevel="0" collapsed="false">
      <c r="BR120" s="4" t="n">
        <f aca="false">BR119+$C$57/200</f>
        <v>5.84999999999999</v>
      </c>
      <c r="BS120" s="4" t="n">
        <f aca="false">BS119+$BR$4*$B$25*$F$25-$BR$4*($B$28*BS119+$B$29*BS119*BT119+$B$30*BS119+$B$31*BS119)</f>
        <v>3238.25312981664</v>
      </c>
      <c r="BT120" s="4" t="n">
        <f aca="false">BT119+$BR$4*($B$29*BS119*BT119+$F$55)-$BR$4*($B$34*BT119+$B$35*BT119*BU119+$B$36*BT119+$B$37*BT119*BT119)</f>
        <v>166.426437272571</v>
      </c>
      <c r="BU120" s="4" t="n">
        <f aca="false">BU119+$BR$4*($B$35*BT119*BU119)-$BR$4*($B$40*BU119+$B$41*BU119*BV119+$B$42*BU119+$B$43*BU119*BU119)</f>
        <v>50.1143971170406</v>
      </c>
      <c r="BV120" s="4" t="n">
        <f aca="false">BV119+$BR$4*($B$41*BU119*BV119)-$BR$4*($B$46*BV119+$B$47*BV119+$B$48*BV119*BV119)</f>
        <v>7.3117790383637</v>
      </c>
      <c r="BW120" s="4" t="n">
        <f aca="false">BW119+$BR$4*($B$30*BS119+$B$36*BT119+$B$42*BU119+$B$47*BV119)-$BR$4*(0.99*($B$30*BS119+$B$36*BT119+$B$42*BU119+$B$47*BV119)+$B$51*BW119+$B$52*BW119)</f>
        <v>21.9100779788805</v>
      </c>
      <c r="BX120" s="4" t="n">
        <f aca="false">$B$28*BS119+$B$34*BT119+$B$40*BU119+$B$46*BV119+$B$51*BW119</f>
        <v>14216.8513259097</v>
      </c>
    </row>
    <row r="121" customFormat="false" ht="14.65" hidden="false" customHeight="false" outlineLevel="0" collapsed="false">
      <c r="BR121" s="4" t="n">
        <f aca="false">BR120+$C$57/200</f>
        <v>5.89999999999999</v>
      </c>
      <c r="BS121" s="4" t="n">
        <f aca="false">BS120+$BR$4*$B$25*$F$25-$BR$4*($B$28*BS120+$B$29*BS120*BT120+$B$30*BS120+$B$31*BS120)</f>
        <v>3238.25198306339</v>
      </c>
      <c r="BT121" s="4" t="n">
        <f aca="false">BT120+$BR$4*($B$29*BS120*BT120+$F$55)-$BR$4*($B$34*BT120+$B$35*BT120*BU120+$B$36*BT120+$B$37*BT120*BT120)</f>
        <v>166.426753426402</v>
      </c>
      <c r="BU121" s="4" t="n">
        <f aca="false">BU120+$BR$4*($B$35*BT120*BU120)-$BR$4*($B$40*BU120+$B$41*BU120*BV120+$B$42*BU120+$B$43*BU120*BU120)</f>
        <v>50.1141183845898</v>
      </c>
      <c r="BV121" s="4" t="n">
        <f aca="false">BV120+$BR$4*($B$41*BU120*BV120)-$BR$4*($B$46*BV120+$B$47*BV120+$B$48*BV120*BV120)</f>
        <v>7.31195832934569</v>
      </c>
      <c r="BW121" s="4" t="n">
        <f aca="false">BW120+$BR$4*($B$30*BS120+$B$36*BT120+$B$42*BU120+$B$47*BV120)-$BR$4*(0.99*($B$30*BS120+$B$36*BT120+$B$42*BU120+$B$47*BV120)+$B$51*BW120+$B$52*BW120)</f>
        <v>21.9100902227456</v>
      </c>
      <c r="BX121" s="4" t="n">
        <f aca="false">$B$28*BS120+$B$34*BT120+$B$40*BU120+$B$46*BV120+$B$51*BW120</f>
        <v>14216.8491668374</v>
      </c>
    </row>
    <row r="122" customFormat="false" ht="14.65" hidden="false" customHeight="false" outlineLevel="0" collapsed="false">
      <c r="BR122" s="4" t="n">
        <f aca="false">BR121+$C$57/200</f>
        <v>5.94999999999999</v>
      </c>
      <c r="BS122" s="4" t="n">
        <f aca="false">BS121+$BR$4*$B$25*$F$25-$BR$4*($B$28*BS121+$B$29*BS121*BT121+$B$30*BS121+$B$31*BS121)</f>
        <v>3238.25088378756</v>
      </c>
      <c r="BT122" s="4" t="n">
        <f aca="false">BT121+$BR$4*($B$29*BS121*BT121+$F$55)-$BR$4*($B$34*BT121+$B$35*BT121*BU121+$B$36*BT121+$B$37*BT121*BT121)</f>
        <v>166.427056478296</v>
      </c>
      <c r="BU122" s="4" t="n">
        <f aca="false">BU121+$BR$4*($B$35*BT121*BU121)-$BR$4*($B$40*BU121+$B$41*BU121*BV121+$B$42*BU121+$B$43*BU121*BU121)</f>
        <v>50.1138512058197</v>
      </c>
      <c r="BV122" s="4" t="n">
        <f aca="false">BV121+$BR$4*($B$41*BU121*BV121)-$BR$4*($B$46*BV121+$B$47*BV121+$B$48*BV121*BV121)</f>
        <v>7.31213017264081</v>
      </c>
      <c r="BW122" s="4" t="n">
        <f aca="false">BW121+$BR$4*($B$30*BS121+$B$36*BT121+$B$42*BU121+$B$47*BV121)-$BR$4*(0.99*($B$30*BS121+$B$36*BT121+$B$42*BU121+$B$47*BV121)+$B$51*BW121+$B$52*BW121)</f>
        <v>21.9101019653524</v>
      </c>
      <c r="BX122" s="4" t="n">
        <f aca="false">$B$28*BS121+$B$34*BT121+$B$40*BU121+$B$46*BV121+$B$51*BW121</f>
        <v>14216.8470970192</v>
      </c>
    </row>
    <row r="123" customFormat="false" ht="14.65" hidden="false" customHeight="false" outlineLevel="0" collapsed="false">
      <c r="BR123" s="4" t="n">
        <f aca="false">BR122+$C$57/200</f>
        <v>5.99999999999999</v>
      </c>
      <c r="BS123" s="4" t="n">
        <f aca="false">BS122+$BR$4*$B$25*$F$25-$BR$4*($B$28*BS122+$B$29*BS122*BT122+$B$30*BS122+$B$31*BS122)</f>
        <v>3238.24983003657</v>
      </c>
      <c r="BT123" s="4" t="n">
        <f aca="false">BT122+$BR$4*($B$29*BS122*BT122+$F$55)-$BR$4*($B$34*BT122+$B$35*BT122*BU122+$B$36*BT122+$B$37*BT122*BT122)</f>
        <v>166.427346967965</v>
      </c>
      <c r="BU123" s="4" t="n">
        <f aca="false">BU122+$BR$4*($B$35*BT122*BU122)-$BR$4*($B$40*BU122+$B$41*BU122*BV122+$B$42*BU122+$B$43*BU122*BU122)</f>
        <v>50.1135951044301</v>
      </c>
      <c r="BV123" s="4" t="n">
        <f aca="false">BV122+$BR$4*($B$41*BU122*BV122)-$BR$4*($B$46*BV122+$B$47*BV122+$B$48*BV122*BV122)</f>
        <v>7.31229487673708</v>
      </c>
      <c r="BW123" s="4" t="n">
        <f aca="false">BW122+$BR$4*($B$30*BS122+$B$36*BT122+$B$42*BU122+$B$47*BV122)-$BR$4*(0.99*($B$30*BS122+$B$36*BT122+$B$42*BU122+$B$47*BV122)+$B$51*BW122+$B$52*BW122)</f>
        <v>21.9101132267959</v>
      </c>
      <c r="BX123" s="4" t="n">
        <f aca="false">$B$28*BS122+$B$34*BT122+$B$40*BU122+$B$46*BV122+$B$51*BW122</f>
        <v>14216.8451127929</v>
      </c>
    </row>
    <row r="124" customFormat="false" ht="14.65" hidden="false" customHeight="false" outlineLevel="0" collapsed="false">
      <c r="BR124" s="4" t="n">
        <f aca="false">BR123+$C$57/200</f>
        <v>6.04999999999999</v>
      </c>
      <c r="BS124" s="4" t="n">
        <f aca="false">BS123+$BR$4*$B$25*$F$25-$BR$4*($B$28*BS123+$B$29*BS123*BT123+$B$30*BS123+$B$31*BS123)</f>
        <v>3238.24881993726</v>
      </c>
      <c r="BT124" s="4" t="n">
        <f aca="false">BT123+$BR$4*($B$29*BS123*BT123+$F$55)-$BR$4*($B$34*BT123+$B$35*BT123*BU123+$B$36*BT123+$B$37*BT123*BT123)</f>
        <v>166.427625413182</v>
      </c>
      <c r="BU124" s="4" t="n">
        <f aca="false">BU123+$BR$4*($B$35*BT123*BU123)-$BR$4*($B$40*BU123+$B$41*BU123*BV123+$B$42*BU123+$B$43*BU123*BU123)</f>
        <v>50.1133496234989</v>
      </c>
      <c r="BV124" s="4" t="n">
        <f aca="false">BV123+$BR$4*($B$41*BU123*BV123)-$BR$4*($B$46*BV123+$B$47*BV123+$B$48*BV123*BV123)</f>
        <v>7.31245273742222</v>
      </c>
      <c r="BW124" s="4" t="n">
        <f aca="false">BW123+$BR$4*($B$30*BS123+$B$36*BT123+$B$42*BU123+$B$47*BV123)-$BR$4*(0.99*($B$30*BS123+$B$36*BT123+$B$42*BU123+$B$47*BV123)+$B$51*BW123+$B$52*BW123)</f>
        <v>21.9101240264032</v>
      </c>
      <c r="BX124" s="4" t="n">
        <f aca="false">$B$28*BS123+$B$34*BT123+$B$40*BU123+$B$46*BV123+$B$51*BW123</f>
        <v>14216.8432106453</v>
      </c>
    </row>
    <row r="125" customFormat="false" ht="14.65" hidden="false" customHeight="false" outlineLevel="0" collapsed="false">
      <c r="BR125" s="4" t="n">
        <f aca="false">BR124+$C$57/200</f>
        <v>6.09999999999999</v>
      </c>
      <c r="BS125" s="4" t="n">
        <f aca="false">BS124+$BR$4*$B$25*$F$25-$BR$4*($B$28*BS124+$B$29*BS124*BT124+$B$30*BS124+$B$31*BS124)</f>
        <v>3238.24785169259</v>
      </c>
      <c r="BT125" s="4" t="n">
        <f aca="false">BT124+$BR$4*($B$29*BS124*BT124+$F$55)-$BR$4*($B$34*BT124+$B$35*BT124*BU124+$B$36*BT124+$B$37*BT124*BT124)</f>
        <v>166.427892310672</v>
      </c>
      <c r="BU125" s="4" t="n">
        <f aca="false">BU124+$BR$4*($B$35*BT124*BU124)-$BR$4*($B$40*BU124+$B$41*BU124*BV124+$B$42*BU124+$B$43*BU124*BU124)</f>
        <v>50.1131143247176</v>
      </c>
      <c r="BV125" s="4" t="n">
        <f aca="false">BV124+$BR$4*($B$41*BU124*BV124)-$BR$4*($B$46*BV124+$B$47*BV124+$B$48*BV124*BV124)</f>
        <v>7.31260403829926</v>
      </c>
      <c r="BW125" s="4" t="n">
        <f aca="false">BW124+$BR$4*($B$30*BS124+$B$36*BT124+$B$42*BU124+$B$47*BV124)-$BR$4*(0.99*($B$30*BS124+$B$36*BT124+$B$42*BU124+$B$47*BV124)+$B$51*BW124+$B$52*BW124)</f>
        <v>21.9101343827607</v>
      </c>
      <c r="BX125" s="4" t="n">
        <f aca="false">$B$28*BS124+$B$34*BT124+$B$40*BU124+$B$46*BV124+$B$51*BW124</f>
        <v>14216.8413872055</v>
      </c>
    </row>
    <row r="126" customFormat="false" ht="14.65" hidden="false" customHeight="false" outlineLevel="0" collapsed="false">
      <c r="BR126" s="4" t="n">
        <f aca="false">BR125+$C$57/200</f>
        <v>6.14999999999999</v>
      </c>
      <c r="BS126" s="4" t="n">
        <f aca="false">BS125+$BR$4*$B$25*$F$25-$BR$4*($B$28*BS125+$B$29*BS125*BT125+$B$30*BS125+$B$31*BS125)</f>
        <v>3238.24692357863</v>
      </c>
      <c r="BT126" s="4" t="n">
        <f aca="false">BT125+$BR$4*($B$29*BS125*BT125+$F$55)-$BR$4*($B$34*BT125+$B$35*BT125*BU125+$B$36*BT125+$B$37*BT125*BT125)</f>
        <v>166.428148136954</v>
      </c>
      <c r="BU126" s="4" t="n">
        <f aca="false">BU125+$BR$4*($B$35*BT125*BU125)-$BR$4*($B$40*BU125+$B$41*BU125*BV125+$B$42*BU125+$B$43*BU125*BU125)</f>
        <v>50.1128887876579</v>
      </c>
      <c r="BV126" s="4" t="n">
        <f aca="false">BV125+$BR$4*($B$41*BU125*BV125)-$BR$4*($B$46*BV125+$B$47*BV125+$B$48*BV125*BV125)</f>
        <v>7.31274905128171</v>
      </c>
      <c r="BW126" s="4" t="n">
        <f aca="false">BW125+$BR$4*($B$30*BS125+$B$36*BT125+$B$42*BU125+$B$47*BV125)-$BR$4*(0.99*($B$30*BS125+$B$36*BT125+$B$42*BU125+$B$47*BV125)+$B$51*BW125+$B$52*BW125)</f>
        <v>21.9101443137389</v>
      </c>
      <c r="BX126" s="4" t="n">
        <f aca="false">$B$28*BS125+$B$34*BT125+$B$40*BU125+$B$46*BV125+$B$51*BW125</f>
        <v>14216.8396392401</v>
      </c>
    </row>
    <row r="127" customFormat="false" ht="14.65" hidden="false" customHeight="false" outlineLevel="0" collapsed="false">
      <c r="BR127" s="4" t="n">
        <f aca="false">BR126+$C$57/200</f>
        <v>6.19999999999999</v>
      </c>
      <c r="BS127" s="4" t="n">
        <f aca="false">BS126+$BR$4*$B$25*$F$25-$BR$4*($B$28*BS126+$B$29*BS126*BT126+$B$30*BS126+$B$31*BS126)</f>
        <v>3238.2460339415</v>
      </c>
      <c r="BT127" s="4" t="n">
        <f aca="false">BT126+$BR$4*($B$29*BS126*BT126+$F$55)-$BR$4*($B$34*BT126+$B$35*BT126*BU126+$B$36*BT126+$B$37*BT126*BT126)</f>
        <v>166.428393349141</v>
      </c>
      <c r="BU127" s="4" t="n">
        <f aca="false">BU126+$BR$4*($B$35*BT126*BU126)-$BR$4*($B$40*BU126+$B$41*BU126*BV126+$B$42*BU126+$B$43*BU126*BU126)</f>
        <v>50.1126726090664</v>
      </c>
      <c r="BV127" s="4" t="n">
        <f aca="false">BV126+$BR$4*($B$41*BU126*BV126)-$BR$4*($B$46*BV126+$B$47*BV126+$B$48*BV126*BV126)</f>
        <v>7.31288803706944</v>
      </c>
      <c r="BW127" s="4" t="n">
        <f aca="false">BW126+$BR$4*($B$30*BS126+$B$36*BT126+$B$42*BU126+$B$47*BV126)-$BR$4*(0.99*($B$30*BS126+$B$36*BT126+$B$42*BU126+$B$47*BV126)+$B$51*BW126+$B$52*BW126)</f>
        <v>21.9101538365171</v>
      </c>
      <c r="BX127" s="4" t="n">
        <f aca="false">$B$28*BS126+$B$34*BT126+$B$40*BU126+$B$46*BV126+$B$51*BW126</f>
        <v>14216.8379636467</v>
      </c>
    </row>
    <row r="128" customFormat="false" ht="14.65" hidden="false" customHeight="false" outlineLevel="0" collapsed="false">
      <c r="BR128" s="4" t="n">
        <f aca="false">BR127+$C$57/200</f>
        <v>6.24999999999999</v>
      </c>
      <c r="BS128" s="4" t="n">
        <f aca="false">BS127+$BR$4*$B$25*$F$25-$BR$4*($B$28*BS127+$B$29*BS127*BT127+$B$30*BS127+$B$31*BS127)</f>
        <v>3238.24518119464</v>
      </c>
      <c r="BT128" s="4" t="n">
        <f aca="false">BT127+$BR$4*($B$29*BS127*BT127+$F$55)-$BR$4*($B$34*BT127+$B$35*BT127*BU127+$B$36*BT127+$B$37*BT127*BT127)</f>
        <v>166.428628385708</v>
      </c>
      <c r="BU128" s="4" t="n">
        <f aca="false">BU127+$BR$4*($B$35*BT127*BU127)-$BR$4*($B$40*BU127+$B$41*BU127*BV127+$B$42*BU127+$B$43*BU127*BU127)</f>
        <v>50.112465402185</v>
      </c>
      <c r="BV128" s="4" t="n">
        <f aca="false">BV127+$BR$4*($B$41*BU127*BV127)-$BR$4*($B$46*BV127+$B$47*BV127+$B$48*BV127*BV127)</f>
        <v>7.31302124560579</v>
      </c>
      <c r="BW128" s="4" t="n">
        <f aca="false">BW127+$BR$4*($B$30*BS127+$B$36*BT127+$B$42*BU127+$B$47*BV127)-$BR$4*(0.99*($B$30*BS127+$B$36*BT127+$B$42*BU127+$B$47*BV127)+$B$51*BW127+$B$52*BW127)</f>
        <v>21.9101629676077</v>
      </c>
      <c r="BX128" s="4" t="n">
        <f aca="false">$B$28*BS127+$B$34*BT127+$B$40*BU127+$B$46*BV127+$B$51*BW127</f>
        <v>14216.8363574494</v>
      </c>
    </row>
    <row r="129" customFormat="false" ht="14.65" hidden="false" customHeight="false" outlineLevel="0" collapsed="false">
      <c r="BR129" s="4" t="n">
        <f aca="false">BR128+$C$57/200</f>
        <v>6.29999999999999</v>
      </c>
      <c r="BS129" s="4" t="n">
        <f aca="false">BS128+$BR$4*$B$25*$F$25-$BR$4*($B$28*BS128+$B$29*BS128*BT128+$B$30*BS128+$B$31*BS128)</f>
        <v>3238.24436381608</v>
      </c>
      <c r="BT129" s="4" t="n">
        <f aca="false">BT128+$BR$4*($B$29*BS128*BT128+$F$55)-$BR$4*($B$34*BT128+$B$35*BT128*BU128+$B$36*BT128+$B$37*BT128*BT128)</f>
        <v>166.428853667219</v>
      </c>
      <c r="BU129" s="4" t="n">
        <f aca="false">BU128+$BR$4*($B$35*BT128*BU128)-$BR$4*($B$40*BU128+$B$41*BU128*BV128+$B$42*BU128+$B$43*BU128*BU128)</f>
        <v>50.1122667960965</v>
      </c>
      <c r="BV129" s="4" t="n">
        <f aca="false">BV128+$BR$4*($B$41*BU128*BV128)-$BR$4*($B$46*BV128+$B$47*BV128+$B$48*BV128*BV128)</f>
        <v>7.31314891651655</v>
      </c>
      <c r="BW129" s="4" t="n">
        <f aca="false">BW128+$BR$4*($B$30*BS128+$B$36*BT128+$B$42*BU128+$B$47*BV128)-$BR$4*(0.99*($B$30*BS128+$B$36*BT128+$B$42*BU128+$B$47*BV128)+$B$51*BW128+$B$52*BW128)</f>
        <v>21.91017172288</v>
      </c>
      <c r="BX129" s="4" t="n">
        <f aca="false">$B$28*BS128+$B$34*BT128+$B$40*BU128+$B$46*BV128+$B$51*BW128</f>
        <v>14216.8348177928</v>
      </c>
    </row>
    <row r="130" customFormat="false" ht="14.65" hidden="false" customHeight="false" outlineLevel="0" collapsed="false">
      <c r="BR130" s="4" t="n">
        <f aca="false">BR129+$C$57/200</f>
        <v>6.34999999999999</v>
      </c>
      <c r="BS130" s="4" t="n">
        <f aca="false">BS129+$BR$4*$B$25*$F$25-$BR$4*($B$28*BS129+$B$29*BS129*BT129+$B$30*BS129+$B$31*BS129)</f>
        <v>3238.24358034584</v>
      </c>
      <c r="BT130" s="4" t="n">
        <f aca="false">BT129+$BR$4*($B$29*BS129*BT129+$F$55)-$BR$4*($B$34*BT129+$B$35*BT129*BU129+$B$36*BT129+$B$37*BT129*BT129)</f>
        <v>166.429069597038</v>
      </c>
      <c r="BU130" s="4" t="n">
        <f aca="false">BU129+$BR$4*($B$35*BT129*BU129)-$BR$4*($B$40*BU129+$B$41*BU129*BV129+$B$42*BU129+$B$43*BU129*BU129)</f>
        <v>50.1120764350932</v>
      </c>
      <c r="BV130" s="4" t="n">
        <f aca="false">BV129+$BR$4*($B$41*BU129*BV129)-$BR$4*($B$46*BV129+$B$47*BV129+$B$48*BV129*BV129)</f>
        <v>7.31327127953174</v>
      </c>
      <c r="BW130" s="4" t="n">
        <f aca="false">BW129+$BR$4*($B$30*BS129+$B$36*BT129+$B$42*BU129+$B$47*BV129)-$BR$4*(0.99*($B$30*BS129+$B$36*BT129+$B$42*BU129+$B$47*BV129)+$B$51*BW129+$B$52*BW129)</f>
        <v>21.9101801175826</v>
      </c>
      <c r="BX130" s="4" t="n">
        <f aca="false">$B$28*BS129+$B$34*BT129+$B$40*BU129+$B$46*BV129+$B$51*BW129</f>
        <v>14216.8333419376</v>
      </c>
    </row>
    <row r="131" customFormat="false" ht="14.65" hidden="false" customHeight="false" outlineLevel="0" collapsed="false">
      <c r="BR131" s="4" t="n">
        <f aca="false">BR130+$C$57/200</f>
        <v>6.39999999999999</v>
      </c>
      <c r="BS131" s="4" t="n">
        <f aca="false">BS130+$BR$4*$B$25*$F$25-$BR$4*($B$28*BS130+$B$29*BS130*BT130+$B$30*BS130+$B$31*BS130)</f>
        <v>3238.24282938354</v>
      </c>
      <c r="BT131" s="4" t="n">
        <f aca="false">BT130+$BR$4*($B$29*BS130*BT130+$F$55)-$BR$4*($B$34*BT130+$B$35*BT130*BU130+$B$36*BT130+$B$37*BT130*BT130)</f>
        <v>166.429276561999</v>
      </c>
      <c r="BU131" s="4" t="n">
        <f aca="false">BU130+$BR$4*($B$35*BT130*BU130)-$BR$4*($B$40*BU130+$B$41*BU130*BV130+$B$42*BU130+$B$43*BU130*BU130)</f>
        <v>50.1118939780682</v>
      </c>
      <c r="BV131" s="4" t="n">
        <f aca="false">BV130+$BR$4*($B$41*BU130*BV130)-$BR$4*($B$46*BV130+$B$47*BV130+$B$48*BV130*BV130)</f>
        <v>7.31338855489048</v>
      </c>
      <c r="BW131" s="4" t="n">
        <f aca="false">BW130+$BR$4*($B$30*BS130+$B$36*BT130+$B$42*BU130+$B$47*BV130)-$BR$4*(0.99*($B$30*BS130+$B$36*BT130+$B$42*BU130+$B$47*BV130)+$B$51*BW130+$B$52*BW130)</f>
        <v>21.9101881663658</v>
      </c>
      <c r="BX131" s="4" t="n">
        <f aca="false">$B$28*BS130+$B$34*BT130+$B$40*BU130+$B$46*BV130+$B$51*BW130</f>
        <v>14216.8319272558</v>
      </c>
    </row>
    <row r="132" customFormat="false" ht="14.65" hidden="false" customHeight="false" outlineLevel="0" collapsed="false">
      <c r="BR132" s="4" t="n">
        <f aca="false">BR131+$C$57/200</f>
        <v>6.44999999999999</v>
      </c>
      <c r="BS132" s="4" t="n">
        <f aca="false">BS131+$BR$4*$B$25*$F$25-$BR$4*($B$28*BS131+$B$29*BS131*BT131+$B$30*BS131+$B$31*BS131)</f>
        <v>3238.24210958596</v>
      </c>
      <c r="BT132" s="4" t="n">
        <f aca="false">BT131+$BR$4*($B$29*BS131*BT131+$F$55)-$BR$4*($B$34*BT131+$B$35*BT131*BU131+$B$36*BT131+$B$37*BT131*BT131)</f>
        <v>166.429474933067</v>
      </c>
      <c r="BU132" s="4" t="n">
        <f aca="false">BU131+$BR$4*($B$35*BT131*BU131)-$BR$4*($B$40*BU131+$B$41*BU131*BV131+$B$42*BU131+$B$43*BU131*BU131)</f>
        <v>50.1117190979279</v>
      </c>
      <c r="BV132" s="4" t="n">
        <f aca="false">BV131+$BR$4*($B$41*BU131*BV131)-$BR$4*($B$46*BV131+$B$47*BV131+$B$48*BV131*BV131)</f>
        <v>7.31350095372978</v>
      </c>
      <c r="BW132" s="4" t="n">
        <f aca="false">BW131+$BR$4*($B$30*BS131+$B$36*BT131+$B$42*BU131+$B$47*BV131)-$BR$4*(0.99*($B$30*BS131+$B$36*BT131+$B$42*BU131+$B$47*BV131)+$B$51*BW131+$B$52*BW131)</f>
        <v>21.9101958833034</v>
      </c>
      <c r="BX132" s="4" t="n">
        <f aca="false">$B$28*BS131+$B$34*BT131+$B$40*BU131+$B$46*BV131+$B$51*BW131</f>
        <v>14216.8305712259</v>
      </c>
    </row>
    <row r="133" customFormat="false" ht="14.65" hidden="false" customHeight="false" outlineLevel="0" collapsed="false">
      <c r="BR133" s="4" t="n">
        <f aca="false">BR132+$C$57/200</f>
        <v>6.49999999999999</v>
      </c>
      <c r="BS133" s="4" t="n">
        <f aca="false">BS132+$BR$4*$B$25*$F$25-$BR$4*($B$28*BS132+$B$29*BS132*BT132+$B$30*BS132+$B$31*BS132)</f>
        <v>3238.24141966486</v>
      </c>
      <c r="BT133" s="4" t="n">
        <f aca="false">BT132+$BR$4*($B$29*BS132*BT132+$F$55)-$BR$4*($B$34*BT132+$B$35*BT132*BU132+$B$36*BT132+$B$37*BT132*BT132)</f>
        <v>166.429665065963</v>
      </c>
      <c r="BU133" s="4" t="n">
        <f aca="false">BU132+$BR$4*($B$35*BT132*BU132)-$BR$4*($B$40*BU132+$B$41*BU132*BV132+$B$42*BU132+$B$43*BU132*BU132)</f>
        <v>50.1115514810269</v>
      </c>
      <c r="BV133" s="4" t="n">
        <f aca="false">BV132+$BR$4*($B$41*BU132*BV132)-$BR$4*($B$46*BV132+$B$47*BV132+$B$48*BV132*BV132)</f>
        <v>7.3136086784577</v>
      </c>
      <c r="BW133" s="4" t="n">
        <f aca="false">BW132+$BR$4*($B$30*BS132+$B$36*BT132+$B$42*BU132+$B$47*BV132)-$BR$4*(0.99*($B$30*BS132+$B$36*BT132+$B$42*BU132+$B$47*BV132)+$B$51*BW132+$B$52*BW132)</f>
        <v>21.9102032819132</v>
      </c>
      <c r="BX133" s="4" t="n">
        <f aca="false">$B$28*BS132+$B$34*BT132+$B$40*BU132+$B$46*BV132+$B$51*BW132</f>
        <v>14216.8292714293</v>
      </c>
    </row>
    <row r="134" customFormat="false" ht="14.65" hidden="false" customHeight="false" outlineLevel="0" collapsed="false">
      <c r="BR134" s="4" t="n">
        <f aca="false">BR133+$C$57/200</f>
        <v>6.54999999999999</v>
      </c>
      <c r="BS134" s="4" t="n">
        <f aca="false">BS133+$BR$4*$B$25*$F$25-$BR$4*($B$28*BS133+$B$29*BS133*BT133+$B$30*BS133+$B$31*BS133)</f>
        <v>3238.24075838474</v>
      </c>
      <c r="BT134" s="4" t="n">
        <f aca="false">BT133+$BR$4*($B$29*BS133*BT133+$F$55)-$BR$4*($B$34*BT133+$B$35*BT133*BU133+$B$36*BT133+$B$37*BT133*BT133)</f>
        <v>166.429847301779</v>
      </c>
      <c r="BU134" s="4" t="n">
        <f aca="false">BU133+$BR$4*($B$35*BT133*BU133)-$BR$4*($B$40*BU133+$B$41*BU133*BV133+$B$42*BU133+$B$43*BU133*BU133)</f>
        <v>50.111390826623</v>
      </c>
      <c r="BV134" s="4" t="n">
        <f aca="false">BV133+$BR$4*($B$41*BU133*BV133)-$BR$4*($B$46*BV133+$B$47*BV133+$B$48*BV133*BV133)</f>
        <v>7.31371192311153</v>
      </c>
      <c r="BW134" s="4" t="n">
        <f aca="false">BW133+$BR$4*($B$30*BS133+$B$36*BT133+$B$42*BU133+$B$47*BV133)-$BR$4*(0.99*($B$30*BS133+$B$36*BT133+$B$42*BU133+$B$47*BV133)+$B$51*BW133+$B$52*BW133)</f>
        <v>21.9102103751778</v>
      </c>
      <c r="BX134" s="4" t="n">
        <f aca="false">$B$28*BS133+$B$34*BT133+$B$40*BU133+$B$46*BV133+$B$51*BW133</f>
        <v>14216.8280255454</v>
      </c>
    </row>
    <row r="135" customFormat="false" ht="14.65" hidden="false" customHeight="false" outlineLevel="0" collapsed="false">
      <c r="BR135" s="4" t="n">
        <f aca="false">BR134+$C$57/200</f>
        <v>6.59999999999998</v>
      </c>
      <c r="BS135" s="4" t="n">
        <f aca="false">BS134+$BR$4*$B$25*$F$25-$BR$4*($B$28*BS134+$B$29*BS134*BT134+$B$30*BS134+$B$31*BS134)</f>
        <v>3238.24012456076</v>
      </c>
      <c r="BT135" s="4" t="n">
        <f aca="false">BT134+$BR$4*($B$29*BS134*BT134+$F$55)-$BR$4*($B$34*BT134+$B$35*BT134*BU134+$B$36*BT134+$B$37*BT134*BT134)</f>
        <v>166.430021967566</v>
      </c>
      <c r="BU135" s="4" t="n">
        <f aca="false">BU134+$BR$4*($B$35*BT134*BU134)-$BR$4*($B$40*BU134+$B$41*BU134*BV134+$B$42*BU134+$B$43*BU134*BU134)</f>
        <v>50.1112368463529</v>
      </c>
      <c r="BV135" s="4" t="n">
        <f aca="false">BV134+$BR$4*($B$41*BU134*BV134)-$BR$4*($B$46*BV134+$B$47*BV134+$B$48*BV134*BV134)</f>
        <v>7.31381087370151</v>
      </c>
      <c r="BW135" s="4" t="n">
        <f aca="false">BW134+$BR$4*($B$30*BS134+$B$36*BT134+$B$42*BU134+$B$47*BV134)-$BR$4*(0.99*($B$30*BS134+$B$36*BT134+$B$42*BU134+$B$47*BV134)+$B$51*BW134+$B$52*BW134)</f>
        <v>21.9102171755639</v>
      </c>
      <c r="BX135" s="4" t="n">
        <f aca="false">$B$28*BS134+$B$34*BT134+$B$40*BU134+$B$46*BV134+$B$51*BW134</f>
        <v>14216.8268313485</v>
      </c>
    </row>
    <row r="136" customFormat="false" ht="14.65" hidden="false" customHeight="false" outlineLevel="0" collapsed="false">
      <c r="BR136" s="4" t="n">
        <f aca="false">BR135+$C$57/200</f>
        <v>6.64999999999998</v>
      </c>
      <c r="BS136" s="4" t="n">
        <f aca="false">BS135+$BR$4*$B$25*$F$25-$BR$4*($B$28*BS135+$B$29*BS135*BT135+$B$30*BS135+$B$31*BS135)</f>
        <v>3238.23951705674</v>
      </c>
      <c r="BT136" s="4" t="n">
        <f aca="false">BT135+$BR$4*($B$29*BS135*BT135+$F$55)-$BR$4*($B$34*BT135+$B$35*BT135*BU135+$B$36*BT135+$B$37*BT135*BT135)</f>
        <v>166.430189376901</v>
      </c>
      <c r="BU136" s="4" t="n">
        <f aca="false">BU135+$BR$4*($B$35*BT135*BU135)-$BR$4*($B$40*BU135+$B$41*BU135*BV135+$B$42*BU135+$B$43*BU135*BU135)</f>
        <v>50.1110892637282</v>
      </c>
      <c r="BV136" s="4" t="n">
        <f aca="false">BV135+$BR$4*($B$41*BU135*BV135)-$BR$4*($B$46*BV135+$B$47*BV135+$B$48*BV135*BV135)</f>
        <v>7.31390570854065</v>
      </c>
      <c r="BW136" s="4" t="n">
        <f aca="false">BW135+$BR$4*($B$30*BS135+$B$36*BT135+$B$42*BU135+$B$47*BV135)-$BR$4*(0.99*($B$30*BS135+$B$36*BT135+$B$42*BU135+$B$47*BV135)+$B$51*BW135+$B$52*BW135)</f>
        <v>21.9102236950418</v>
      </c>
      <c r="BX136" s="4" t="n">
        <f aca="false">$B$28*BS135+$B$34*BT135+$B$40*BU135+$B$46*BV135+$B$51*BW135</f>
        <v>14216.8256867036</v>
      </c>
    </row>
    <row r="137" customFormat="false" ht="14.65" hidden="false" customHeight="false" outlineLevel="0" collapsed="false">
      <c r="BR137" s="4" t="n">
        <f aca="false">BR136+$C$57/200</f>
        <v>6.69999999999998</v>
      </c>
      <c r="BS137" s="4" t="n">
        <f aca="false">BS136+$BR$4*$B$25*$F$25-$BR$4*($B$28*BS136+$B$29*BS136*BT136+$B$30*BS136+$B$31*BS136)</f>
        <v>3238.23893478318</v>
      </c>
      <c r="BT137" s="4" t="n">
        <f aca="false">BT136+$BR$4*($B$29*BS136*BT136+$F$55)-$BR$4*($B$34*BT136+$B$35*BT136*BU136+$B$36*BT136+$B$37*BT136*BT136)</f>
        <v>166.430349830438</v>
      </c>
      <c r="BU137" s="4" t="n">
        <f aca="false">BU136+$BR$4*($B$35*BT136*BU136)-$BR$4*($B$40*BU136+$B$41*BU136*BV136+$B$42*BU136+$B$43*BU136*BU136)</f>
        <v>50.1109478136516</v>
      </c>
      <c r="BV137" s="4" t="n">
        <f aca="false">BV136+$BR$4*($B$41*BU136*BV136)-$BR$4*($B$46*BV136+$B$47*BV136+$B$48*BV136*BV136)</f>
        <v>7.31399659856112</v>
      </c>
      <c r="BW137" s="4" t="n">
        <f aca="false">BW136+$BR$4*($B$30*BS136+$B$36*BT136+$B$42*BU136+$B$47*BV136)-$BR$4*(0.99*($B$30*BS136+$B$36*BT136+$B$42*BU136+$B$47*BV136)+$B$51*BW136+$B$52*BW136)</f>
        <v>21.9102299451035</v>
      </c>
      <c r="BX137" s="4" t="n">
        <f aca="false">$B$28*BS136+$B$34*BT136+$B$40*BU136+$B$46*BV136+$B$51*BW136</f>
        <v>14216.8245895628</v>
      </c>
    </row>
    <row r="138" customFormat="false" ht="14.65" hidden="false" customHeight="false" outlineLevel="0" collapsed="false">
      <c r="BR138" s="4" t="n">
        <f aca="false">BR137+$C$57/200</f>
        <v>6.74999999999998</v>
      </c>
      <c r="BS138" s="4" t="n">
        <f aca="false">BS137+$BR$4*$B$25*$F$25-$BR$4*($B$28*BS137+$B$29*BS137*BT137+$B$30*BS137+$B$31*BS137)</f>
        <v>3238.2383766954</v>
      </c>
      <c r="BT138" s="4" t="n">
        <f aca="false">BT137+$BR$4*($B$29*BS137*BT137+$F$55)-$BR$4*($B$34*BT137+$B$35*BT137*BU137+$B$36*BT137+$B$37*BT137*BT137)</f>
        <v>166.430503616431</v>
      </c>
      <c r="BU138" s="4" t="n">
        <f aca="false">BU137+$BR$4*($B$35*BT137*BU137)-$BR$4*($B$40*BU137+$B$41*BU137*BV137+$B$42*BU137+$B$43*BU137*BU137)</f>
        <v>50.1108122419512</v>
      </c>
      <c r="BV138" s="4" t="n">
        <f aca="false">BV137+$BR$4*($B$41*BU137*BV137)-$BR$4*($B$46*BV137+$B$47*BV137+$B$48*BV137*BV137)</f>
        <v>7.31408370761788</v>
      </c>
      <c r="BW138" s="4" t="n">
        <f aca="false">BW137+$BR$4*($B$30*BS137+$B$36*BT137+$B$42*BU137+$B$47*BV137)-$BR$4*(0.99*($B$30*BS137+$B$36*BT137+$B$42*BU137+$B$47*BV137)+$B$51*BW137+$B$52*BW137)</f>
        <v>21.9102359367812</v>
      </c>
      <c r="BX138" s="4" t="n">
        <f aca="false">$B$28*BS137+$B$34*BT137+$B$40*BU137+$B$46*BV137+$B$51*BW137</f>
        <v>14216.8235379623</v>
      </c>
    </row>
    <row r="139" customFormat="false" ht="14.65" hidden="false" customHeight="false" outlineLevel="0" collapsed="false">
      <c r="BR139" s="4" t="n">
        <f aca="false">BR138+$C$57/200</f>
        <v>6.79999999999998</v>
      </c>
      <c r="BS139" s="4" t="n">
        <f aca="false">BS138+$BR$4*$B$25*$F$25-$BR$4*($B$28*BS138+$B$29*BS138*BT138+$B$30*BS138+$B$31*BS138)</f>
        <v>3238.2378417917</v>
      </c>
      <c r="BT139" s="4" t="n">
        <f aca="false">BT138+$BR$4*($B$29*BS138*BT138+$F$55)-$BR$4*($B$34*BT138+$B$35*BT138*BU138+$B$36*BT138+$B$37*BT138*BT138)</f>
        <v>166.430651011247</v>
      </c>
      <c r="BU139" s="4" t="n">
        <f aca="false">BU138+$BR$4*($B$35*BT138*BU138)-$BR$4*($B$40*BU138+$B$41*BU138*BV138+$B$42*BU138+$B$43*BU138*BU138)</f>
        <v>50.1106823049347</v>
      </c>
      <c r="BV139" s="4" t="n">
        <f aca="false">BV138+$BR$4*($B$41*BU138*BV138)-$BR$4*($B$46*BV138+$B$47*BV138+$B$48*BV138*BV138)</f>
        <v>7.31416719277985</v>
      </c>
      <c r="BW139" s="4" t="n">
        <f aca="false">BW138+$BR$4*($B$30*BS138+$B$36*BT138+$B$42*BU138+$B$47*BV138)-$BR$4*(0.99*($B$30*BS138+$B$36*BT138+$B$42*BU138+$B$47*BV138)+$B$51*BW138+$B$52*BW138)</f>
        <v>21.9102416806645</v>
      </c>
      <c r="BX139" s="4" t="n">
        <f aca="false">$B$28*BS138+$B$34*BT138+$B$40*BU138+$B$46*BV138+$B$51*BW138</f>
        <v>14216.8225300185</v>
      </c>
    </row>
    <row r="140" customFormat="false" ht="14.65" hidden="false" customHeight="false" outlineLevel="0" collapsed="false">
      <c r="BR140" s="4" t="n">
        <f aca="false">BR139+$C$57/200</f>
        <v>6.84999999999998</v>
      </c>
      <c r="BS140" s="4" t="n">
        <f aca="false">BS139+$BR$4*$B$25*$F$25-$BR$4*($B$28*BS139+$B$29*BS139*BT139+$B$30*BS139+$B$31*BS139)</f>
        <v>3238.23732911167</v>
      </c>
      <c r="BT140" s="4" t="n">
        <f aca="false">BT139+$BR$4*($B$29*BS139*BT139+$F$55)-$BR$4*($B$34*BT139+$B$35*BT139*BU139+$B$36*BT139+$B$37*BT139*BT139)</f>
        <v>166.430792279851</v>
      </c>
      <c r="BU140" s="4" t="n">
        <f aca="false">BU139+$BR$4*($B$35*BT139*BU139)-$BR$4*($B$40*BU139+$B$41*BU139*BV139+$B$42*BU139+$B$43*BU139*BU139)</f>
        <v>50.1105577689608</v>
      </c>
      <c r="BV140" s="4" t="n">
        <f aca="false">BV139+$BR$4*($B$41*BU139*BV139)-$BR$4*($B$46*BV139+$B$47*BV139+$B$48*BV139*BV139)</f>
        <v>7.31424720460933</v>
      </c>
      <c r="BW140" s="4" t="n">
        <f aca="false">BW139+$BR$4*($B$30*BS139+$B$36*BT139+$B$42*BU139+$B$47*BV139)-$BR$4*(0.99*($B$30*BS139+$B$36*BT139+$B$42*BU139+$B$47*BV139)+$B$51*BW139+$B$52*BW139)</f>
        <v>21.9102471869174</v>
      </c>
      <c r="BX140" s="4" t="n">
        <f aca="false">$B$28*BS139+$B$34*BT139+$B$40*BU139+$B$46*BV139+$B$51*BW139</f>
        <v>14216.8215639252</v>
      </c>
    </row>
    <row r="141" customFormat="false" ht="14.65" hidden="false" customHeight="false" outlineLevel="0" collapsed="false">
      <c r="BR141" s="4" t="n">
        <f aca="false">BR140+$C$57/200</f>
        <v>6.89999999999998</v>
      </c>
      <c r="BS141" s="4" t="n">
        <f aca="false">BS140+$BR$4*$B$25*$F$25-$BR$4*($B$28*BS140+$B$29*BS140*BT140+$B$30*BS140+$B$31*BS140)</f>
        <v>3238.23683773445</v>
      </c>
      <c r="BT141" s="4" t="n">
        <f aca="false">BT140+$BR$4*($B$29*BS140*BT140+$F$55)-$BR$4*($B$34*BT140+$B$35*BT140*BU140+$B$36*BT140+$B$37*BT140*BT140)</f>
        <v>166.430927676275</v>
      </c>
      <c r="BU141" s="4" t="n">
        <f aca="false">BU140+$BR$4*($B$35*BT140*BU140)-$BR$4*($B$40*BU140+$B$41*BU140*BV140+$B$42*BU140+$B$43*BU140*BU140)</f>
        <v>50.1104384100287</v>
      </c>
      <c r="BV141" s="4" t="n">
        <f aca="false">BV140+$BR$4*($B$41*BU140*BV140)-$BR$4*($B$46*BV140+$B$47*BV140+$B$48*BV140*BV140)</f>
        <v>7.31432388742994</v>
      </c>
      <c r="BW141" s="4" t="n">
        <f aca="false">BW140+$BR$4*($B$30*BS140+$B$36*BT140+$B$42*BU140+$B$47*BV140)-$BR$4*(0.99*($B$30*BS140+$B$36*BT140+$B$42*BU140+$B$47*BV140)+$B$51*BW140+$B$52*BW140)</f>
        <v>21.9102524652942</v>
      </c>
      <c r="BX141" s="4" t="n">
        <f aca="false">$B$28*BS140+$B$34*BT140+$B$40*BU140+$B$46*BV140+$B$51*BW140</f>
        <v>14216.8206379506</v>
      </c>
    </row>
    <row r="142" customFormat="false" ht="14.65" hidden="false" customHeight="false" outlineLevel="0" collapsed="false">
      <c r="BR142" s="4" t="n">
        <f aca="false">BR141+$C$57/200</f>
        <v>6.94999999999998</v>
      </c>
      <c r="BS142" s="4" t="n">
        <f aca="false">BS141+$BR$4*$B$25*$F$25-$BR$4*($B$28*BS141+$B$29*BS141*BT141+$B$30*BS141+$B$31*BS141)</f>
        <v>3238.23636677716</v>
      </c>
      <c r="BT142" s="4" t="n">
        <f aca="false">BT141+$BR$4*($B$29*BS141*BT141+$F$55)-$BR$4*($B$34*BT141+$B$35*BT141*BU141+$B$36*BT141+$B$37*BT141*BT141)</f>
        <v>166.431057444063</v>
      </c>
      <c r="BU142" s="4" t="n">
        <f aca="false">BU141+$BR$4*($B$35*BT141*BU141)-$BR$4*($B$40*BU141+$B$41*BU141*BV141+$B$42*BU141+$B$43*BU141*BU141)</f>
        <v>50.1103240133835</v>
      </c>
      <c r="BV142" s="4" t="n">
        <f aca="false">BV141+$BR$4*($B$41*BU141*BV141)-$BR$4*($B$46*BV141+$B$47*BV141+$B$48*BV141*BV141)</f>
        <v>7.31439737958374</v>
      </c>
      <c r="BW142" s="4" t="n">
        <f aca="false">BW141+$BR$4*($B$30*BS141+$B$36*BT141+$B$42*BU141+$B$47*BV141)-$BR$4*(0.99*($B$30*BS141+$B$36*BT141+$B$42*BU141+$B$47*BV141)+$B$51*BW141+$B$52*BW141)</f>
        <v>21.9102575251559</v>
      </c>
      <c r="BX142" s="4" t="n">
        <f aca="false">$B$28*BS141+$B$34*BT141+$B$40*BU141+$B$46*BV141+$B$51*BW141</f>
        <v>14216.8197504337</v>
      </c>
    </row>
    <row r="143" customFormat="false" ht="14.65" hidden="false" customHeight="false" outlineLevel="0" collapsed="false">
      <c r="BR143" s="4" t="n">
        <f aca="false">BR142+$C$57/200</f>
        <v>6.99999999999998</v>
      </c>
      <c r="BS143" s="4" t="n">
        <f aca="false">BS142+$BR$4*$B$25*$F$25-$BR$4*($B$28*BS142+$B$29*BS142*BT142+$B$30*BS142+$B$31*BS142)</f>
        <v>3238.23591539331</v>
      </c>
      <c r="BT143" s="4" t="n">
        <f aca="false">BT142+$BR$4*($B$29*BS142*BT142+$F$55)-$BR$4*($B$34*BT142+$B$35*BT142*BU142+$B$36*BT142+$B$37*BT142*BT142)</f>
        <v>166.431181816709</v>
      </c>
      <c r="BU143" s="4" t="n">
        <f aca="false">BU142+$BR$4*($B$35*BT142*BU142)-$BR$4*($B$40*BU142+$B$41*BU142*BV142+$B$42*BU142+$B$43*BU142*BU142)</f>
        <v>50.1102143731385</v>
      </c>
      <c r="BV143" s="4" t="n">
        <f aca="false">BV142+$BR$4*($B$41*BU142*BV142)-$BR$4*($B$46*BV142+$B$47*BV142+$B$48*BV142*BV142)</f>
        <v>7.31446781367779</v>
      </c>
      <c r="BW143" s="4" t="n">
        <f aca="false">BW142+$BR$4*($B$30*BS142+$B$36*BT142+$B$42*BU142+$B$47*BV142)-$BR$4*(0.99*($B$30*BS142+$B$36*BT142+$B$42*BU142+$B$47*BV142)+$B$51*BW142+$B$52*BW142)</f>
        <v>21.9102623754852</v>
      </c>
      <c r="BX143" s="4" t="n">
        <f aca="false">$B$28*BS142+$B$34*BT142+$B$40*BU142+$B$46*BV142+$B$51*BW142</f>
        <v>14216.8188997822</v>
      </c>
    </row>
    <row r="144" customFormat="false" ht="14.65" hidden="false" customHeight="false" outlineLevel="0" collapsed="false">
      <c r="BR144" s="4" t="n">
        <f aca="false">BR143+$C$57/200</f>
        <v>7.04999999999998</v>
      </c>
      <c r="BS144" s="4" t="n">
        <f aca="false">BS143+$BR$4*$B$25*$F$25-$BR$4*($B$28*BS143+$B$29*BS143*BT143+$B$30*BS143+$B$31*BS143)</f>
        <v>3238.23548277135</v>
      </c>
      <c r="BT144" s="4" t="n">
        <f aca="false">BT143+$BR$4*($B$29*BS143*BT143+$F$55)-$BR$4*($B$34*BT143+$B$35*BT143*BU143+$B$36*BT143+$B$37*BT143*BT143)</f>
        <v>166.431301018061</v>
      </c>
      <c r="BU144" s="4" t="n">
        <f aca="false">BU143+$BR$4*($B$35*BT143*BU143)-$BR$4*($B$40*BU143+$B$41*BU143*BV143+$B$42*BU143+$B$43*BU143*BU143)</f>
        <v>50.1101092919125</v>
      </c>
      <c r="BV144" s="4" t="n">
        <f aca="false">BV143+$BR$4*($B$41*BU143*BV143)-$BR$4*($B$46*BV143+$B$47*BV143+$B$48*BV143*BV143)</f>
        <v>7.3145353168207</v>
      </c>
      <c r="BW144" s="4" t="n">
        <f aca="false">BW143+$BR$4*($B$30*BS143+$B$36*BT143+$B$42*BU143+$B$47*BV143)-$BR$4*(0.99*($B$30*BS143+$B$36*BT143+$B$42*BU143+$B$47*BV143)+$B$51*BW143+$B$52*BW143)</f>
        <v>21.9102670249012</v>
      </c>
      <c r="BX144" s="4" t="n">
        <f aca="false">$B$28*BS143+$B$34*BT143+$B$40*BU143+$B$46*BV143+$B$51*BW143</f>
        <v>14216.8180844692</v>
      </c>
    </row>
    <row r="145" customFormat="false" ht="14.65" hidden="false" customHeight="false" outlineLevel="0" collapsed="false">
      <c r="BR145" s="4" t="n">
        <f aca="false">BR144+$C$57/200</f>
        <v>7.09999999999998</v>
      </c>
      <c r="BS145" s="4" t="n">
        <f aca="false">BS144+$BR$4*$B$25*$F$25-$BR$4*($B$28*BS144+$B$29*BS144*BT144+$B$30*BS144+$B$31*BS144)</f>
        <v>3238.2350681332</v>
      </c>
      <c r="BT145" s="4" t="n">
        <f aca="false">BT144+$BR$4*($B$29*BS144*BT144+$F$55)-$BR$4*($B$34*BT144+$B$35*BT144*BU144+$B$36*BT144+$B$37*BT144*BT144)</f>
        <v>166.43141526272</v>
      </c>
      <c r="BU145" s="4" t="n">
        <f aca="false">BU144+$BR$4*($B$35*BT144*BU144)-$BR$4*($B$40*BU144+$B$41*BU144*BV144+$B$42*BU144+$B$43*BU144*BU144)</f>
        <v>50.1100085804814</v>
      </c>
      <c r="BV145" s="4" t="n">
        <f aca="false">BV144+$BR$4*($B$41*BU144*BV144)-$BR$4*($B$46*BV144+$B$47*BV144+$B$48*BV144*BV144)</f>
        <v>7.31460001084947</v>
      </c>
      <c r="BW145" s="4" t="n">
        <f aca="false">BW144+$BR$4*($B$30*BS144+$B$36*BT144+$B$42*BU144+$B$47*BV144)-$BR$4*(0.99*($B$30*BS144+$B$36*BT144+$B$42*BU144+$B$47*BV144)+$B$51*BW144+$B$52*BW144)</f>
        <v>21.9102714816736</v>
      </c>
      <c r="BX145" s="4" t="n">
        <f aca="false">$B$28*BS144+$B$34*BT144+$B$40*BU144+$B$46*BV144+$B$51*BW144</f>
        <v>14216.8173030307</v>
      </c>
    </row>
    <row r="146" customFormat="false" ht="14.65" hidden="false" customHeight="false" outlineLevel="0" collapsed="false">
      <c r="BR146" s="4" t="n">
        <f aca="false">BR145+$C$57/200</f>
        <v>7.14999999999998</v>
      </c>
      <c r="BS146" s="4" t="n">
        <f aca="false">BS145+$BR$4*$B$25*$F$25-$BR$4*($B$28*BS145+$B$29*BS145*BT145+$B$30*BS145+$B$31*BS145)</f>
        <v>3238.23467073291</v>
      </c>
      <c r="BT146" s="4" t="n">
        <f aca="false">BT145+$BR$4*($B$29*BS145*BT145+$F$55)-$BR$4*($B$34*BT145+$B$35*BT145*BU145+$B$36*BT145+$B$37*BT145*BT145)</f>
        <v>166.431524756422</v>
      </c>
      <c r="BU146" s="4" t="n">
        <f aca="false">BU145+$BR$4*($B$35*BT145*BU145)-$BR$4*($B$40*BU145+$B$41*BU145*BV145+$B$42*BU145+$B$43*BU145*BU145)</f>
        <v>50.1099120574443</v>
      </c>
      <c r="BV146" s="4" t="n">
        <f aca="false">BV145+$BR$4*($B$41*BU145*BV145)-$BR$4*($B$46*BV145+$B$47*BV145+$B$48*BV145*BV145)</f>
        <v>7.31466201254716</v>
      </c>
      <c r="BW146" s="4" t="n">
        <f aca="false">BW145+$BR$4*($B$30*BS145+$B$36*BT145+$B$42*BU145+$B$47*BV145)-$BR$4*(0.99*($B$30*BS145+$B$36*BT145+$B$42*BU145+$B$47*BV145)+$B$51*BW145+$B$52*BW145)</f>
        <v>21.9102757537364</v>
      </c>
      <c r="BX146" s="4" t="n">
        <f aca="false">$B$28*BS145+$B$34*BT145+$B$40*BU145+$B$46*BV145+$B$51*BW145</f>
        <v>14216.8165540631</v>
      </c>
    </row>
    <row r="147" customFormat="false" ht="14.65" hidden="false" customHeight="false" outlineLevel="0" collapsed="false">
      <c r="BR147" s="4" t="n">
        <f aca="false">BR146+$C$57/200</f>
        <v>7.19999999999998</v>
      </c>
      <c r="BS147" s="4" t="n">
        <f aca="false">BS146+$BR$4*$B$25*$F$25-$BR$4*($B$28*BS146+$B$29*BS146*BT146+$B$30*BS146+$B$31*BS146)</f>
        <v>3238.23428985534</v>
      </c>
      <c r="BT147" s="4" t="n">
        <f aca="false">BT146+$BR$4*($B$29*BS146*BT146+$F$55)-$BR$4*($B$34*BT146+$B$35*BT146*BU146+$B$36*BT146+$B$37*BT146*BT146)</f>
        <v>166.431629696396</v>
      </c>
      <c r="BU147" s="4" t="n">
        <f aca="false">BU146+$BR$4*($B$35*BT146*BU146)-$BR$4*($B$40*BU146+$B$41*BU146*BV146+$B$42*BU146+$B$43*BU146*BU146)</f>
        <v>50.1098195489034</v>
      </c>
      <c r="BV147" s="4" t="n">
        <f aca="false">BV146+$BR$4*($B$41*BU146*BV146)-$BR$4*($B$46*BV146+$B$47*BV146+$B$48*BV146*BV146)</f>
        <v>7.31472143385158</v>
      </c>
      <c r="BW147" s="4" t="n">
        <f aca="false">BW146+$BR$4*($B$30*BS146+$B$36*BT146+$B$42*BU146+$B$47*BV146)-$BR$4*(0.99*($B$30*BS146+$B$36*BT146+$B$42*BU146+$B$47*BV146)+$B$51*BW146+$B$52*BW146)</f>
        <v>21.9102798487011</v>
      </c>
      <c r="BX147" s="4" t="n">
        <f aca="false">$B$28*BS146+$B$34*BT146+$B$40*BU146+$B$46*BV146+$B$51*BW146</f>
        <v>14216.8158362206</v>
      </c>
    </row>
    <row r="148" customFormat="false" ht="14.65" hidden="false" customHeight="false" outlineLevel="0" collapsed="false">
      <c r="BR148" s="4" t="n">
        <f aca="false">BR147+$C$57/200</f>
        <v>7.24999999999998</v>
      </c>
      <c r="BS148" s="4" t="n">
        <f aca="false">BS147+$BR$4*$B$25*$F$25-$BR$4*($B$28*BS147+$B$29*BS147*BT147+$B$30*BS147+$B$31*BS147)</f>
        <v>3238.23392481486</v>
      </c>
      <c r="BT148" s="4" t="n">
        <f aca="false">BT147+$BR$4*($B$29*BS147*BT147+$F$55)-$BR$4*($B$34*BT147+$B$35*BT147*BU147+$B$36*BT147+$B$37*BT147*BT147)</f>
        <v>166.431730271714</v>
      </c>
      <c r="BU148" s="4" t="n">
        <f aca="false">BU147+$BR$4*($B$35*BT147*BU147)-$BR$4*($B$40*BU147+$B$41*BU147*BV147+$B$42*BU147+$B$43*BU147*BU147)</f>
        <v>50.1097308881558</v>
      </c>
      <c r="BV148" s="4" t="n">
        <f aca="false">BV147+$BR$4*($B$41*BU147*BV147)-$BR$4*($B$46*BV147+$B$47*BV147+$B$48*BV147*BV147)</f>
        <v>7.31477838205547</v>
      </c>
      <c r="BW148" s="4" t="n">
        <f aca="false">BW147+$BR$4*($B$30*BS147+$B$36*BT147+$B$42*BU147+$B$47*BV147)-$BR$4*(0.99*($B$30*BS147+$B$36*BT147+$B$42*BU147+$B$47*BV147)+$B$51*BW147+$B$52*BW147)</f>
        <v>21.9102837738696</v>
      </c>
      <c r="BX148" s="4" t="n">
        <f aca="false">$B$28*BS147+$B$34*BT147+$B$40*BU147+$B$46*BV147+$B$51*BW147</f>
        <v>14216.8151482129</v>
      </c>
    </row>
    <row r="149" customFormat="false" ht="14.65" hidden="false" customHeight="false" outlineLevel="0" collapsed="false">
      <c r="BR149" s="4" t="n">
        <f aca="false">BR148+$C$57/200</f>
        <v>7.29999999999998</v>
      </c>
      <c r="BS149" s="4" t="n">
        <f aca="false">BS148+$BR$4*$B$25*$F$25-$BR$4*($B$28*BS148+$B$29*BS148*BT148+$B$30*BS148+$B$31*BS148)</f>
        <v>3238.23357495421</v>
      </c>
      <c r="BT149" s="4" t="n">
        <f aca="false">BT148+$BR$4*($B$29*BS148*BT148+$F$55)-$BR$4*($B$34*BT148+$B$35*BT148*BU148+$B$36*BT148+$B$37*BT148*BT148)</f>
        <v>166.431826663626</v>
      </c>
      <c r="BU149" s="4" t="n">
        <f aca="false">BU148+$BR$4*($B$35*BT148*BU148)-$BR$4*($B$40*BU148+$B$41*BU148*BV148+$B$42*BU148+$B$43*BU148*BU148)</f>
        <v>50.1096459153982</v>
      </c>
      <c r="BV149" s="4" t="n">
        <f aca="false">BV148+$BR$4*($B$41*BU148*BV148)-$BR$4*($B$46*BV148+$B$47*BV148+$B$48*BV148*BV148)</f>
        <v>7.31483295999852</v>
      </c>
      <c r="BW149" s="4" t="n">
        <f aca="false">BW148+$BR$4*($B$30*BS148+$B$36*BT148+$B$42*BU148+$B$47*BV148)-$BR$4*(0.99*($B$30*BS148+$B$36*BT148+$B$42*BU148+$B$47*BV148)+$B$51*BW148+$B$52*BW148)</f>
        <v>21.9102875362461</v>
      </c>
      <c r="BX149" s="4" t="n">
        <f aca="false">$B$28*BS148+$B$34*BT148+$B$40*BU148+$B$46*BV148+$B$51*BW148</f>
        <v>14216.814488803</v>
      </c>
    </row>
    <row r="150" customFormat="false" ht="14.65" hidden="false" customHeight="false" outlineLevel="0" collapsed="false">
      <c r="BR150" s="4" t="n">
        <f aca="false">BR149+$C$57/200</f>
        <v>7.34999999999998</v>
      </c>
      <c r="BS150" s="4" t="n">
        <f aca="false">BS149+$BR$4*$B$25*$F$25-$BR$4*($B$28*BS149+$B$29*BS149*BT149+$B$30*BS149+$B$31*BS149)</f>
        <v>3238.23323964327</v>
      </c>
      <c r="BT150" s="4" t="n">
        <f aca="false">BT149+$BR$4*($B$29*BS149*BT149+$F$55)-$BR$4*($B$34*BT149+$B$35*BT149*BU149+$B$36*BT149+$B$37*BT149*BT149)</f>
        <v>166.431919045882</v>
      </c>
      <c r="BU150" s="4" t="n">
        <f aca="false">BU149+$BR$4*($B$35*BT149*BU149)-$BR$4*($B$40*BU149+$B$41*BU149*BV149+$B$42*BU149+$B$43*BU149*BU149)</f>
        <v>50.1095644774438</v>
      </c>
      <c r="BV150" s="4" t="n">
        <f aca="false">BV149+$BR$4*($B$41*BU149*BV149)-$BR$4*($B$46*BV149+$B$47*BV149+$B$48*BV149*BV149)</f>
        <v>7.31488526625149</v>
      </c>
      <c r="BW150" s="4" t="n">
        <f aca="false">BW149+$BR$4*($B$30*BS149+$B$36*BT149+$B$42*BU149+$B$47*BV149)-$BR$4*(0.99*($B$30*BS149+$B$36*BT149+$B$42*BU149+$B$47*BV149)+$B$51*BW149+$B$52*BW149)</f>
        <v>21.9102911425493</v>
      </c>
      <c r="BX150" s="4" t="n">
        <f aca="false">$B$28*BS149+$B$34*BT149+$B$40*BU149+$B$46*BV149+$B$51*BW149</f>
        <v>14216.8138568049</v>
      </c>
    </row>
    <row r="151" customFormat="false" ht="14.65" hidden="false" customHeight="false" outlineLevel="0" collapsed="false">
      <c r="BR151" s="4" t="n">
        <f aca="false">BR150+$C$57/200</f>
        <v>7.39999999999998</v>
      </c>
      <c r="BS151" s="4" t="n">
        <f aca="false">BS150+$BR$4*$B$25*$F$25-$BR$4*($B$28*BS150+$B$29*BS150*BT150+$B$30*BS150+$B$31*BS150)</f>
        <v>3238.23291827798</v>
      </c>
      <c r="BT151" s="4" t="n">
        <f aca="false">BT150+$BR$4*($B$29*BS150*BT150+$F$55)-$BR$4*($B$34*BT150+$B$35*BT150*BU150+$B$36*BT150+$B$37*BT150*BT150)</f>
        <v>166.432007585038</v>
      </c>
      <c r="BU151" s="4" t="n">
        <f aca="false">BU150+$BR$4*($B$35*BT150*BU150)-$BR$4*($B$40*BU150+$B$41*BU150*BV150+$B$42*BU150+$B$43*BU150*BU150)</f>
        <v>50.1094864274504</v>
      </c>
      <c r="BV151" s="4" t="n">
        <f aca="false">BV150+$BR$4*($B$41*BU150*BV150)-$BR$4*($B$46*BV150+$B$47*BV150+$B$48*BV150*BV150)</f>
        <v>7.31493539529278</v>
      </c>
      <c r="BW151" s="4" t="n">
        <f aca="false">BW150+$BR$4*($B$30*BS150+$B$36*BT150+$B$42*BU150+$B$47*BV150)-$BR$4*(0.99*($B$30*BS150+$B$36*BT150+$B$42*BU150+$B$47*BV150)+$B$51*BW150+$B$52*BW150)</f>
        <v>21.9102945992237</v>
      </c>
      <c r="BX151" s="4" t="n">
        <f aca="false">$B$28*BS150+$B$34*BT150+$B$40*BU150+$B$46*BV150+$B$51*BW150</f>
        <v>14216.8132510815</v>
      </c>
    </row>
    <row r="152" customFormat="false" ht="14.65" hidden="false" customHeight="false" outlineLevel="0" collapsed="false">
      <c r="BR152" s="4" t="n">
        <f aca="false">BR151+$C$57/200</f>
        <v>7.44999999999998</v>
      </c>
      <c r="BS152" s="4" t="n">
        <f aca="false">BS151+$BR$4*$B$25*$F$25-$BR$4*($B$28*BS151+$B$29*BS151*BT151+$B$30*BS151+$B$31*BS151)</f>
        <v>3238.23261027927</v>
      </c>
      <c r="BT152" s="4" t="n">
        <f aca="false">BT151+$BR$4*($B$29*BS151*BT151+$F$55)-$BR$4*($B$34*BT151+$B$35*BT151*BU151+$B$36*BT151+$B$37*BT151*BT151)</f>
        <v>166.432092440749</v>
      </c>
      <c r="BU152" s="4" t="n">
        <f aca="false">BU151+$BR$4*($B$35*BT151*BU151)-$BR$4*($B$40*BU151+$B$41*BU151*BV151+$B$42*BU151+$B$43*BU151*BU151)</f>
        <v>50.1094116246584</v>
      </c>
      <c r="BV152" s="4" t="n">
        <f aca="false">BV151+$BR$4*($B$41*BU151*BV151)-$BR$4*($B$46*BV151+$B$47*BV151+$B$48*BV151*BV151)</f>
        <v>7.31498343767776</v>
      </c>
      <c r="BW152" s="4" t="n">
        <f aca="false">BW151+$BR$4*($B$30*BS151+$B$36*BT151+$B$42*BU151+$B$47*BV151)-$BR$4*(0.99*($B$30*BS151+$B$36*BT151+$B$42*BU151+$B$47*BV151)+$B$51*BW151+$B$52*BW151)</f>
        <v>21.91029791245</v>
      </c>
      <c r="BX152" s="4" t="n">
        <f aca="false">$B$28*BS151+$B$34*BT151+$B$40*BU151+$B$46*BV151+$B$51*BW151</f>
        <v>14216.8126705428</v>
      </c>
    </row>
    <row r="153" customFormat="false" ht="14.65" hidden="false" customHeight="false" outlineLevel="0" collapsed="false">
      <c r="BR153" s="4" t="n">
        <f aca="false">BR152+$C$57/200</f>
        <v>7.49999999999998</v>
      </c>
      <c r="BS153" s="4" t="n">
        <f aca="false">BS152+$BR$4*$B$25*$F$25-$BR$4*($B$28*BS152+$B$29*BS152*BT152+$B$30*BS152+$B$31*BS152)</f>
        <v>3238.23231509205</v>
      </c>
      <c r="BT153" s="4" t="n">
        <f aca="false">BT152+$BR$4*($B$29*BS152*BT152+$F$55)-$BR$4*($B$34*BT152+$B$35*BT152*BU152+$B$36*BT152+$B$37*BT152*BT152)</f>
        <v>166.43217376606</v>
      </c>
      <c r="BU153" s="4" t="n">
        <f aca="false">BU152+$BR$4*($B$35*BT152*BU152)-$BR$4*($B$40*BU152+$B$41*BU152*BV152+$B$42*BU152+$B$43*BU152*BU152)</f>
        <v>50.1093399341416</v>
      </c>
      <c r="BV153" s="4" t="n">
        <f aca="false">BV152+$BR$4*($B$41*BU152*BV152)-$BR$4*($B$46*BV152+$B$47*BV152+$B$48*BV152*BV152)</f>
        <v>7.31502948020118</v>
      </c>
      <c r="BW153" s="4" t="n">
        <f aca="false">BW152+$BR$4*($B$30*BS152+$B$36*BT152+$B$42*BU152+$B$47*BV152)-$BR$4*(0.99*($B$30*BS152+$B$36*BT152+$B$42*BU152+$B$47*BV152)+$B$51*BW152+$B$52*BW152)</f>
        <v>21.9103010881563</v>
      </c>
      <c r="BX153" s="4" t="n">
        <f aca="false">$B$28*BS152+$B$34*BT152+$B$40*BU152+$B$46*BV152+$B$51*BW152</f>
        <v>14216.8121141435</v>
      </c>
    </row>
    <row r="154" customFormat="false" ht="14.65" hidden="false" customHeight="false" outlineLevel="0" collapsed="false">
      <c r="BR154" s="4" t="n">
        <f aca="false">BR153+$C$57/200</f>
        <v>7.54999999999998</v>
      </c>
      <c r="BS154" s="4" t="n">
        <f aca="false">BS153+$BR$4*$B$25*$F$25-$BR$4*($B$28*BS153+$B$29*BS153*BT153+$B$30*BS153+$B$31*BS153)</f>
        <v>3238.23203218419</v>
      </c>
      <c r="BT154" s="4" t="n">
        <f aca="false">BT153+$BR$4*($B$29*BS153*BT153+$F$55)-$BR$4*($B$34*BT153+$B$35*BT153*BU153+$B$36*BT153+$B$37*BT153*BT153)</f>
        <v>166.432251707669</v>
      </c>
      <c r="BU154" s="4" t="n">
        <f aca="false">BU153+$BR$4*($B$35*BT153*BU153)-$BR$4*($B$40*BU153+$B$41*BU153*BV153+$B$42*BU153+$B$43*BU153*BU153)</f>
        <v>50.1092712265656</v>
      </c>
      <c r="BV154" s="4" t="n">
        <f aca="false">BV153+$BR$4*($B$41*BU153*BV153)-$BR$4*($B$46*BV153+$B$47*BV153+$B$48*BV153*BV153)</f>
        <v>7.3150736060528</v>
      </c>
      <c r="BW154" s="4" t="n">
        <f aca="false">BW153+$BR$4*($B$30*BS153+$B$36*BT153+$B$42*BU153+$B$47*BV153)-$BR$4*(0.99*($B$30*BS153+$B$36*BT153+$B$42*BU153+$B$47*BV153)+$B$51*BW153+$B$52*BW153)</f>
        <v>21.9103041320279</v>
      </c>
      <c r="BX154" s="4" t="n">
        <f aca="false">$B$28*BS153+$B$34*BT153+$B$40*BU153+$B$46*BV153+$B$51*BW153</f>
        <v>14216.8115808819</v>
      </c>
    </row>
    <row r="155" customFormat="false" ht="14.65" hidden="false" customHeight="false" outlineLevel="0" collapsed="false">
      <c r="BR155" s="4" t="n">
        <f aca="false">BR154+$C$57/200</f>
        <v>7.59999999999998</v>
      </c>
      <c r="BS155" s="4" t="n">
        <f aca="false">BS154+$BR$4*$B$25*$F$25-$BR$4*($B$28*BS154+$B$29*BS154*BT154+$B$30*BS154+$B$31*BS154)</f>
        <v>3238.23176104558</v>
      </c>
      <c r="BT155" s="4" t="n">
        <f aca="false">BT154+$BR$4*($B$29*BS154*BT154+$F$55)-$BR$4*($B$34*BT154+$B$35*BT154*BU154+$B$36*BT154+$B$37*BT154*BT154)</f>
        <v>166.432326406197</v>
      </c>
      <c r="BU155" s="4" t="n">
        <f aca="false">BU154+$BR$4*($B$35*BT154*BU154)-$BR$4*($B$40*BU154+$B$41*BU154*BV154+$B$42*BU154+$B$43*BU154*BU154)</f>
        <v>50.109205377958</v>
      </c>
      <c r="BV155" s="4" t="n">
        <f aca="false">BV154+$BR$4*($B$41*BU154*BV154)-$BR$4*($B$46*BV154+$B$47*BV154+$B$48*BV154*BV154)</f>
        <v>7.31511589496674</v>
      </c>
      <c r="BW155" s="4" t="n">
        <f aca="false">BW154+$BR$4*($B$30*BS154+$B$36*BT154+$B$42*BU154+$B$47*BV154)-$BR$4*(0.99*($B$30*BS154+$B$36*BT154+$B$42*BU154+$B$47*BV154)+$B$51*BW154+$B$52*BW154)</f>
        <v>21.9103070495172</v>
      </c>
      <c r="BX155" s="4" t="n">
        <f aca="false">$B$28*BS154+$B$34*BT154+$B$40*BU154+$B$46*BV154+$B$51*BW154</f>
        <v>14216.8110697975</v>
      </c>
    </row>
    <row r="156" customFormat="false" ht="14.65" hidden="false" customHeight="false" outlineLevel="0" collapsed="false">
      <c r="BR156" s="4" t="n">
        <f aca="false">BR155+$C$57/200</f>
        <v>7.64999999999998</v>
      </c>
      <c r="BS156" s="4" t="n">
        <f aca="false">BS155+$BR$4*$B$25*$F$25-$BR$4*($B$28*BS155+$B$29*BS155*BT155+$B$30*BS155+$B$31*BS155)</f>
        <v>3238.23150118728</v>
      </c>
      <c r="BT156" s="4" t="n">
        <f aca="false">BT155+$BR$4*($B$29*BS155*BT155+$F$55)-$BR$4*($B$34*BT155+$B$35*BT155*BU155+$B$36*BT155+$B$37*BT155*BT155)</f>
        <v>166.432397996432</v>
      </c>
      <c r="BU156" s="4" t="n">
        <f aca="false">BU155+$BR$4*($B$35*BT155*BU155)-$BR$4*($B$40*BU155+$B$41*BU155*BV155+$B$42*BU155+$B$43*BU155*BU155)</f>
        <v>50.1091422694868</v>
      </c>
      <c r="BV156" s="4" t="n">
        <f aca="false">BV155+$BR$4*($B$41*BU155*BV155)-$BR$4*($B$46*BV155+$B$47*BV155+$B$48*BV155*BV155)</f>
        <v>7.31515642336463</v>
      </c>
      <c r="BW156" s="4" t="n">
        <f aca="false">BW155+$BR$4*($B$30*BS155+$B$36*BT155+$B$42*BU155+$B$47*BV155)-$BR$4*(0.99*($B$30*BS155+$B$36*BT155+$B$42*BU155+$B$47*BV155)+$B$51*BW155+$B$52*BW155)</f>
        <v>21.9103098458528</v>
      </c>
      <c r="BX156" s="4" t="n">
        <f aca="false">$B$28*BS155+$B$34*BT155+$B$40*BU155+$B$46*BV155+$B$51*BW155</f>
        <v>14216.8105799694</v>
      </c>
    </row>
    <row r="157" customFormat="false" ht="14.65" hidden="false" customHeight="false" outlineLevel="0" collapsed="false">
      <c r="BR157" s="4" t="n">
        <f aca="false">BR156+$C$57/200</f>
        <v>7.69999999999998</v>
      </c>
      <c r="BS157" s="4" t="n">
        <f aca="false">BS156+$BR$4*$B$25*$F$25-$BR$4*($B$28*BS156+$B$29*BS156*BT156+$B$30*BS156+$B$31*BS156)</f>
        <v>3238.23125214058</v>
      </c>
      <c r="BT157" s="4" t="n">
        <f aca="false">BT156+$BR$4*($B$29*BS156*BT156+$F$55)-$BR$4*($B$34*BT156+$B$35*BT156*BU156+$B$36*BT156+$B$37*BT156*BT156)</f>
        <v>166.432466607573</v>
      </c>
      <c r="BU157" s="4" t="n">
        <f aca="false">BU156+$BR$4*($B$35*BT156*BU156)-$BR$4*($B$40*BU156+$B$41*BU156*BV156+$B$42*BU156+$B$43*BU156*BU156)</f>
        <v>50.1090817872483</v>
      </c>
      <c r="BV157" s="4" t="n">
        <f aca="false">BV156+$BR$4*($B$41*BU156*BV156)-$BR$4*($B$46*BV156+$B$47*BV156+$B$48*BV156*BV156)</f>
        <v>7.31519526449281</v>
      </c>
      <c r="BW157" s="4" t="n">
        <f aca="false">BW156+$BR$4*($B$30*BS156+$B$36*BT156+$B$42*BU156+$B$47*BV156)-$BR$4*(0.99*($B$30*BS156+$B$36*BT156+$B$42*BU156+$B$47*BV156)+$B$51*BW156+$B$52*BW156)</f>
        <v>21.9103125260485</v>
      </c>
      <c r="BX157" s="4" t="n">
        <f aca="false">$B$28*BS156+$B$34*BT156+$B$40*BU156+$B$46*BV156+$B$51*BW156</f>
        <v>14216.8101105151</v>
      </c>
    </row>
    <row r="158" customFormat="false" ht="14.65" hidden="false" customHeight="false" outlineLevel="0" collapsed="false">
      <c r="BR158" s="4" t="n">
        <f aca="false">BR157+$C$57/200</f>
        <v>7.74999999999998</v>
      </c>
      <c r="BS158" s="4" t="n">
        <f aca="false">BS157+$BR$4*$B$25*$F$25-$BR$4*($B$28*BS157+$B$29*BS157*BT157+$B$30*BS157+$B$31*BS157)</f>
        <v>3238.2310134562</v>
      </c>
      <c r="BT158" s="4" t="n">
        <f aca="false">BT157+$BR$4*($B$29*BS157*BT157+$F$55)-$BR$4*($B$34*BT157+$B$35*BT157*BU157+$B$36*BT157+$B$37*BT157*BT157)</f>
        <v>166.432532363461</v>
      </c>
      <c r="BU158" s="4" t="n">
        <f aca="false">BU157+$BR$4*($B$35*BT157*BU157)-$BR$4*($B$40*BU157+$B$41*BU157*BV157+$B$42*BU157+$B$43*BU157*BU157)</f>
        <v>50.1090238220636</v>
      </c>
      <c r="BV158" s="4" t="n">
        <f aca="false">BV157+$BR$4*($B$41*BU157*BV157)-$BR$4*($B$46*BV157+$B$47*BV157+$B$48*BV157*BV157)</f>
        <v>7.31523248855395</v>
      </c>
      <c r="BW158" s="4" t="n">
        <f aca="false">BW157+$BR$4*($B$30*BS157+$B$36*BT157+$B$42*BU157+$B$47*BV157)-$BR$4*(0.99*($B$30*BS157+$B$36*BT157+$B$42*BU157+$B$47*BV157)+$B$51*BW157+$B$52*BW157)</f>
        <v>21.9103150949124</v>
      </c>
      <c r="BX158" s="4" t="n">
        <f aca="false">$B$28*BS157+$B$34*BT157+$B$40*BU157+$B$46*BV157+$B$51*BW157</f>
        <v>14216.8096605884</v>
      </c>
    </row>
    <row r="159" customFormat="false" ht="14.65" hidden="false" customHeight="false" outlineLevel="0" collapsed="false">
      <c r="BR159" s="4" t="n">
        <f aca="false">BR158+$C$57/200</f>
        <v>7.79999999999998</v>
      </c>
      <c r="BS159" s="4" t="n">
        <f aca="false">BS158+$BR$4*$B$25*$F$25-$BR$4*($B$28*BS158+$B$29*BS158*BT158+$B$30*BS158+$B$31*BS158)</f>
        <v>3238.23078470349</v>
      </c>
      <c r="BT159" s="4" t="n">
        <f aca="false">BT158+$BR$4*($B$29*BS158*BT158+$F$55)-$BR$4*($B$34*BT158+$B$35*BT158*BU158+$B$36*BT158+$B$37*BT158*BT158)</f>
        <v>166.432595382797</v>
      </c>
      <c r="BU159" s="4" t="n">
        <f aca="false">BU158+$BR$4*($B$35*BT158*BU158)-$BR$4*($B$40*BU158+$B$41*BU158*BV158+$B$42*BU158+$B$43*BU158*BU158)</f>
        <v>50.1089682692833</v>
      </c>
      <c r="BV159" s="4" t="n">
        <f aca="false">BV158+$BR$4*($B$41*BU158*BV158)-$BR$4*($B$46*BV158+$B$47*BV158+$B$48*BV158*BV158)</f>
        <v>7.31526816283324</v>
      </c>
      <c r="BW159" s="4" t="n">
        <f aca="false">BW158+$BR$4*($B$30*BS158+$B$36*BT158+$B$42*BU158+$B$47*BV158)-$BR$4*(0.99*($B$30*BS158+$B$36*BT158+$B$42*BU158+$B$47*BV158)+$B$51*BW158+$B$52*BW158)</f>
        <v>21.9103175570548</v>
      </c>
      <c r="BX159" s="4" t="n">
        <f aca="false">$B$28*BS158+$B$34*BT158+$B$40*BU158+$B$46*BV158+$B$51*BW158</f>
        <v>14216.8092293782</v>
      </c>
    </row>
    <row r="160" customFormat="false" ht="14.65" hidden="false" customHeight="false" outlineLevel="0" collapsed="false">
      <c r="BR160" s="4" t="n">
        <f aca="false">BR159+$C$57/200</f>
        <v>7.84999999999998</v>
      </c>
      <c r="BS160" s="4" t="n">
        <f aca="false">BS159+$BR$4*$B$25*$F$25-$BR$4*($B$28*BS159+$B$29*BS159*BT159+$B$30*BS159+$B$31*BS159)</f>
        <v>3238.23056546965</v>
      </c>
      <c r="BT160" s="4" t="n">
        <f aca="false">BT159+$BR$4*($B$29*BS159*BT159+$F$55)-$BR$4*($B$34*BT159+$B$35*BT159*BU159+$B$36*BT159+$B$37*BT159*BT159)</f>
        <v>166.43265577936</v>
      </c>
      <c r="BU160" s="4" t="n">
        <f aca="false">BU159+$BR$4*($B$35*BT159*BU159)-$BR$4*($B$40*BU159+$B$41*BU159*BV159+$B$42*BU159+$B$43*BU159*BU159)</f>
        <v>50.1089150286004</v>
      </c>
      <c r="BV160" s="4" t="n">
        <f aca="false">BV159+$BR$4*($B$41*BU159*BV159)-$BR$4*($B$46*BV159+$B$47*BV159+$B$48*BV159*BV159)</f>
        <v>7.31530235181931</v>
      </c>
      <c r="BW160" s="4" t="n">
        <f aca="false">BW159+$BR$4*($B$30*BS159+$B$36*BT159+$B$42*BU159+$B$47*BV159)-$BR$4*(0.99*($B$30*BS159+$B$36*BT159+$B$42*BU159+$B$47*BV159)+$B$51*BW159+$B$52*BW159)</f>
        <v>21.9103199168965</v>
      </c>
      <c r="BX160" s="4" t="n">
        <f aca="false">$B$28*BS159+$B$34*BT159+$B$40*BU159+$B$46*BV159+$B$51*BW159</f>
        <v>14216.808816107</v>
      </c>
    </row>
    <row r="161" customFormat="false" ht="14.65" hidden="false" customHeight="false" outlineLevel="0" collapsed="false">
      <c r="BR161" s="4" t="n">
        <f aca="false">BR160+$C$57/200</f>
        <v>7.89999999999998</v>
      </c>
      <c r="BS161" s="4" t="n">
        <f aca="false">BS160+$BR$4*$B$25*$F$25-$BR$4*($B$28*BS160+$B$29*BS160*BT160+$B$30*BS160+$B$31*BS160)</f>
        <v>3238.23035535901</v>
      </c>
      <c r="BT161" s="4" t="n">
        <f aca="false">BT160+$BR$4*($B$29*BS160*BT160+$F$55)-$BR$4*($B$34*BT160+$B$35*BT160*BU160+$B$36*BT160+$B$37*BT160*BT160)</f>
        <v>166.432713662206</v>
      </c>
      <c r="BU161" s="4" t="n">
        <f aca="false">BU160+$BR$4*($B$35*BT160*BU160)-$BR$4*($B$40*BU160+$B$41*BU160*BV160+$B$42*BU160+$B$43*BU160*BU160)</f>
        <v>50.1088640038709</v>
      </c>
      <c r="BV161" s="4" t="n">
        <f aca="false">BV160+$BR$4*($B$41*BU160*BV160)-$BR$4*($B$46*BV160+$B$47*BV160+$B$48*BV160*BV160)</f>
        <v>7.31533511732021</v>
      </c>
      <c r="BW161" s="4" t="n">
        <f aca="false">BW160+$BR$4*($B$30*BS160+$B$36*BT160+$B$42*BU160+$B$47*BV160)-$BR$4*(0.99*($B$30*BS160+$B$36*BT160+$B$42*BU160+$B$47*BV160)+$B$51*BW160+$B$52*BW160)</f>
        <v>21.9103221786761</v>
      </c>
      <c r="BX161" s="4" t="n">
        <f aca="false">$B$28*BS160+$B$34*BT160+$B$40*BU160+$B$46*BV160+$B$51*BW160</f>
        <v>14216.8084200295</v>
      </c>
    </row>
    <row r="162" customFormat="false" ht="14.65" hidden="false" customHeight="false" outlineLevel="0" collapsed="false">
      <c r="BR162" s="4" t="n">
        <f aca="false">BR161+$C$57/200</f>
        <v>7.94999999999998</v>
      </c>
      <c r="BS162" s="4" t="n">
        <f aca="false">BS161+$BR$4*$B$25*$F$25-$BR$4*($B$28*BS161+$B$29*BS161*BT161+$B$30*BS161+$B$31*BS161)</f>
        <v>3238.2301539923</v>
      </c>
      <c r="BT162" s="4" t="n">
        <f aca="false">BT161+$BR$4*($B$29*BS161*BT161+$F$55)-$BR$4*($B$34*BT161+$B$35*BT161*BU161+$B$36*BT161+$B$37*BT161*BT161)</f>
        <v>166.432769135864</v>
      </c>
      <c r="BU162" s="4" t="n">
        <f aca="false">BU161+$BR$4*($B$35*BT161*BU161)-$BR$4*($B$40*BU161+$B$41*BU161*BV161+$B$42*BU161+$B$43*BU161*BU161)</f>
        <v>50.1088151029415</v>
      </c>
      <c r="BV162" s="4" t="n">
        <f aca="false">BV161+$BR$4*($B$41*BU161*BV161)-$BR$4*($B$46*BV161+$B$47*BV161+$B$48*BV161*BV161)</f>
        <v>7.3153665185746</v>
      </c>
      <c r="BW162" s="4" t="n">
        <f aca="false">BW161+$BR$4*($B$30*BS161+$B$36*BT161+$B$42*BU161+$B$47*BV161)-$BR$4*(0.99*($B$30*BS161+$B$36*BT161+$B$42*BU161+$B$47*BV161)+$B$51*BW161+$B$52*BW161)</f>
        <v>21.9103243464577</v>
      </c>
      <c r="BX162" s="4" t="n">
        <f aca="false">$B$28*BS161+$B$34*BT161+$B$40*BU161+$B$46*BV161+$B$51*BW161</f>
        <v>14216.8080404312</v>
      </c>
    </row>
    <row r="163" customFormat="false" ht="14.65" hidden="false" customHeight="false" outlineLevel="0" collapsed="false">
      <c r="BR163" s="4" t="n">
        <f aca="false">BR162+$C$57/200</f>
        <v>7.99999999999998</v>
      </c>
      <c r="BS163" s="4" t="n">
        <f aca="false">BS162+$BR$4*$B$25*$F$25-$BR$4*($B$28*BS162+$B$29*BS162*BT162+$B$30*BS162+$B$31*BS162)</f>
        <v>3238.22996100599</v>
      </c>
      <c r="BT163" s="4" t="n">
        <f aca="false">BT162+$BR$4*($B$29*BS162*BT162+$F$55)-$BR$4*($B$34*BT162+$B$35*BT162*BU162+$B$36*BT162+$B$37*BT162*BT162)</f>
        <v>166.432822300524</v>
      </c>
      <c r="BU163" s="4" t="n">
        <f aca="false">BU162+$BR$4*($B$35*BT162*BU162)-$BR$4*($B$40*BU162+$B$41*BU162*BV162+$B$42*BU162+$B$43*BU162*BU162)</f>
        <v>50.1087682374847</v>
      </c>
      <c r="BV163" s="4" t="n">
        <f aca="false">BV162+$BR$4*($B$41*BU162*BV162)-$BR$4*($B$46*BV162+$B$47*BV162+$B$48*BV162*BV162)</f>
        <v>7.31539661235835</v>
      </c>
      <c r="BW163" s="4" t="n">
        <f aca="false">BW162+$BR$4*($B$30*BS162+$B$36*BT162+$B$42*BU162+$B$47*BV162)-$BR$4*(0.99*($B$30*BS162+$B$36*BT162+$B$42*BU162+$B$47*BV162)+$B$51*BW162+$B$52*BW162)</f>
        <v>21.910326424138</v>
      </c>
      <c r="BX163" s="4" t="n">
        <f aca="false">$B$28*BS162+$B$34*BT162+$B$40*BU162+$B$46*BV162+$B$51*BW162</f>
        <v>14216.8076766273</v>
      </c>
    </row>
    <row r="164" customFormat="false" ht="14.65" hidden="false" customHeight="false" outlineLevel="0" collapsed="false">
      <c r="BR164" s="4" t="n">
        <f aca="false">BR163+$C$57/200</f>
        <v>8.04999999999998</v>
      </c>
      <c r="BS164" s="4" t="n">
        <f aca="false">BS163+$BR$4*$B$25*$F$25-$BR$4*($B$28*BS163+$B$29*BS163*BT163+$B$30*BS163+$B$31*BS163)</f>
        <v>3238.22977605164</v>
      </c>
      <c r="BT164" s="4" t="n">
        <f aca="false">BT163+$BR$4*($B$29*BS163*BT163+$F$55)-$BR$4*($B$34*BT163+$B$35*BT163*BU163+$B$36*BT163+$B$37*BT163*BT163)</f>
        <v>166.432873252219</v>
      </c>
      <c r="BU164" s="4" t="n">
        <f aca="false">BU163+$BR$4*($B$35*BT163*BU163)-$BR$4*($B$40*BU163+$B$41*BU163*BV163+$B$42*BU163+$B$43*BU163*BU163)</f>
        <v>50.1087233228404</v>
      </c>
      <c r="BV164" s="4" t="n">
        <f aca="false">BV163+$BR$4*($B$41*BU163*BV163)-$BR$4*($B$46*BV163+$B$47*BV163+$B$48*BV163*BV163)</f>
        <v>7.31542545308668</v>
      </c>
      <c r="BW164" s="4" t="n">
        <f aca="false">BW163+$BR$4*($B$30*BS163+$B$36*BT163+$B$42*BU163+$B$47*BV163)-$BR$4*(0.99*($B$30*BS163+$B$36*BT163+$B$42*BU163+$B$47*BV163)+$B$51*BW163+$B$52*BW163)</f>
        <v>21.9103284154529</v>
      </c>
      <c r="BX164" s="4" t="n">
        <f aca="false">$B$28*BS163+$B$34*BT163+$B$40*BU163+$B$46*BV163+$B$51*BW163</f>
        <v>14216.8073279615</v>
      </c>
    </row>
    <row r="165" customFormat="false" ht="14.65" hidden="false" customHeight="false" outlineLevel="0" collapsed="false">
      <c r="BR165" s="4" t="n">
        <f aca="false">BR164+$C$57/200</f>
        <v>8.09999999999998</v>
      </c>
      <c r="BS165" s="4" t="n">
        <f aca="false">BS164+$BR$4*$B$25*$F$25-$BR$4*($B$28*BS164+$B$29*BS164*BT164+$B$30*BS164+$B$31*BS164)</f>
        <v>3238.22959879527</v>
      </c>
      <c r="BT165" s="4" t="n">
        <f aca="false">BT164+$BR$4*($B$29*BS164*BT164+$F$55)-$BR$4*($B$34*BT164+$B$35*BT164*BU164+$B$36*BT164+$B$37*BT164*BT164)</f>
        <v>166.432922082992</v>
      </c>
      <c r="BU165" s="4" t="n">
        <f aca="false">BU164+$BR$4*($B$35*BT164*BU164)-$BR$4*($B$40*BU164+$B$41*BU164*BV164+$B$42*BU164+$B$43*BU164*BU164)</f>
        <v>50.1086802778642</v>
      </c>
      <c r="BV165" s="4" t="n">
        <f aca="false">BV164+$BR$4*($B$41*BU164*BV164)-$BR$4*($B$46*BV164+$B$47*BV164+$B$48*BV164*BV164)</f>
        <v>7.31545309291219</v>
      </c>
      <c r="BW165" s="4" t="n">
        <f aca="false">BW164+$BR$4*($B$30*BS164+$B$36*BT164+$B$42*BU164+$B$47*BV164)-$BR$4*(0.99*($B$30*BS164+$B$36*BT164+$B$42*BU164+$B$47*BV164)+$B$51*BW164+$B$52*BW164)</f>
        <v>21.9103303239843</v>
      </c>
      <c r="BX165" s="4" t="n">
        <f aca="false">$B$28*BS164+$B$34*BT164+$B$40*BU164+$B$46*BV164+$B$51*BW164</f>
        <v>14216.8069938046</v>
      </c>
    </row>
    <row r="166" customFormat="false" ht="14.65" hidden="false" customHeight="false" outlineLevel="0" collapsed="false">
      <c r="BR166" s="4" t="n">
        <f aca="false">BR165+$C$57/200</f>
        <v>8.14999999999998</v>
      </c>
      <c r="BS166" s="4" t="n">
        <f aca="false">BS165+$BR$4*$B$25*$F$25-$BR$4*($B$28*BS165+$B$29*BS165*BT165+$B$30*BS165+$B$31*BS165)</f>
        <v>3238.22942891674</v>
      </c>
      <c r="BT166" s="4" t="n">
        <f aca="false">BT165+$BR$4*($B$29*BS165*BT165+$F$55)-$BR$4*($B$34*BT165+$B$35*BT165*BU165+$B$36*BT165+$B$37*BT165*BT165)</f>
        <v>166.432968881063</v>
      </c>
      <c r="BU166" s="4" t="n">
        <f aca="false">BU165+$BR$4*($B$35*BT165*BU165)-$BR$4*($B$40*BU165+$B$41*BU165*BV165+$B$42*BU165+$B$43*BU165*BU165)</f>
        <v>50.108639024782</v>
      </c>
      <c r="BV166" s="4" t="n">
        <f aca="false">BV165+$BR$4*($B$41*BU165*BV165)-$BR$4*($B$46*BV165+$B$47*BV165+$B$48*BV165*BV165)</f>
        <v>7.31547958181871</v>
      </c>
      <c r="BW166" s="4" t="n">
        <f aca="false">BW165+$BR$4*($B$30*BS165+$B$36*BT165+$B$42*BU165+$B$47*BV165)-$BR$4*(0.99*($B$30*BS165+$B$36*BT165+$B$42*BU165+$B$47*BV165)+$B$51*BW165+$B$52*BW165)</f>
        <v>21.9103321531662</v>
      </c>
      <c r="BX166" s="4" t="n">
        <f aca="false">$B$28*BS165+$B$34*BT165+$B$40*BU165+$B$46*BV165+$B$51*BW165</f>
        <v>14216.8066735533</v>
      </c>
    </row>
    <row r="167" customFormat="false" ht="14.65" hidden="false" customHeight="false" outlineLevel="0" collapsed="false">
      <c r="BR167" s="4" t="n">
        <f aca="false">BR166+$C$57/200</f>
        <v>8.19999999999998</v>
      </c>
      <c r="BS167" s="4" t="n">
        <f aca="false">BS166+$BR$4*$B$25*$F$25-$BR$4*($B$28*BS166+$B$29*BS166*BT166+$B$30*BS166+$B$31*BS166)</f>
        <v>3238.22926610923</v>
      </c>
      <c r="BT167" s="4" t="n">
        <f aca="false">BT166+$BR$4*($B$29*BS166*BT166+$F$55)-$BR$4*($B$34*BT166+$B$35*BT166*BU166+$B$36*BT166+$B$37*BT166*BT166)</f>
        <v>166.433013730991</v>
      </c>
      <c r="BU167" s="4" t="n">
        <f aca="false">BU166+$BR$4*($B$35*BT166*BU166)-$BR$4*($B$40*BU166+$B$41*BU166*BV166+$B$42*BU166+$B$43*BU166*BU166)</f>
        <v>50.1085994890501</v>
      </c>
      <c r="BV167" s="4" t="n">
        <f aca="false">BV166+$BR$4*($B$41*BU166*BV166)-$BR$4*($B$46*BV166+$B$47*BV166+$B$48*BV166*BV166)</f>
        <v>7.31550496771138</v>
      </c>
      <c r="BW167" s="4" t="n">
        <f aca="false">BW166+$BR$4*($B$30*BS166+$B$36*BT166+$B$42*BU166+$B$47*BV166)-$BR$4*(0.99*($B$30*BS166+$B$36*BT166+$B$42*BU166+$B$47*BV166)+$B$51*BW166+$B$52*BW166)</f>
        <v>21.9103339062908</v>
      </c>
      <c r="BX167" s="4" t="n">
        <f aca="false">$B$28*BS166+$B$34*BT166+$B$40*BU166+$B$46*BV166+$B$51*BW166</f>
        <v>14216.8063666297</v>
      </c>
    </row>
    <row r="168" customFormat="false" ht="14.65" hidden="false" customHeight="false" outlineLevel="0" collapsed="false">
      <c r="BR168" s="4" t="n">
        <f aca="false">BR167+$C$57/200</f>
        <v>8.24999999999998</v>
      </c>
      <c r="BS168" s="4" t="n">
        <f aca="false">BS167+$BR$4*$B$25*$F$25-$BR$4*($B$28*BS167+$B$29*BS167*BT167+$B$30*BS167+$B$31*BS167)</f>
        <v>3238.22911007865</v>
      </c>
      <c r="BT168" s="4" t="n">
        <f aca="false">BT167+$BR$4*($B$29*BS167*BT167+$F$55)-$BR$4*($B$34*BT167+$B$35*BT167*BU167+$B$36*BT167+$B$37*BT167*BT167)</f>
        <v>166.43305671382</v>
      </c>
      <c r="BU168" s="4" t="n">
        <f aca="false">BU167+$BR$4*($B$35*BT167*BU167)-$BR$4*($B$40*BU167+$B$41*BU167*BV167+$B$42*BU167+$B$43*BU167*BU167)</f>
        <v>50.1085615992219</v>
      </c>
      <c r="BV168" s="4" t="n">
        <f aca="false">BV167+$BR$4*($B$41*BU167*BV167)-$BR$4*($B$46*BV167+$B$47*BV167+$B$48*BV167*BV167)</f>
        <v>7.31552929650293</v>
      </c>
      <c r="BW168" s="4" t="n">
        <f aca="false">BW167+$BR$4*($B$30*BS167+$B$36*BT167+$B$42*BU167+$B$47*BV167)-$BR$4*(0.99*($B$30*BS167+$B$36*BT167+$B$42*BU167+$B$47*BV167)+$B$51*BW167+$B$52*BW167)</f>
        <v>21.9103355865143</v>
      </c>
      <c r="BX168" s="4" t="n">
        <f aca="false">$B$28*BS167+$B$34*BT167+$B$40*BU167+$B$46*BV167+$B$51*BW167</f>
        <v>14216.8060724796</v>
      </c>
    </row>
    <row r="169" customFormat="false" ht="14.65" hidden="false" customHeight="false" outlineLevel="0" collapsed="false">
      <c r="BR169" s="4" t="n">
        <f aca="false">BR168+$C$57/200</f>
        <v>8.29999999999998</v>
      </c>
      <c r="BS169" s="4" t="n">
        <f aca="false">BS168+$BR$4*$B$25*$F$25-$BR$4*($B$28*BS168+$B$29*BS168*BT168+$B$30*BS168+$B$31*BS168)</f>
        <v>3238.22896054311</v>
      </c>
      <c r="BT169" s="4" t="n">
        <f aca="false">BT168+$BR$4*($B$29*BS168*BT168+$F$55)-$BR$4*($B$34*BT168+$B$35*BT168*BU168+$B$36*BT168+$B$37*BT168*BT168)</f>
        <v>166.433097907228</v>
      </c>
      <c r="BU169" s="4" t="n">
        <f aca="false">BU168+$BR$4*($B$35*BT168*BU168)-$BR$4*($B$40*BU168+$B$41*BU168*BV168+$B$42*BU168+$B$43*BU168*BU168)</f>
        <v>50.1085252868192</v>
      </c>
      <c r="BV169" s="4" t="n">
        <f aca="false">BV168+$BR$4*($B$41*BU168*BV168)-$BR$4*($B$46*BV168+$B$47*BV168+$B$48*BV168*BV168)</f>
        <v>7.3155526121964</v>
      </c>
      <c r="BW169" s="4" t="n">
        <f aca="false">BW168+$BR$4*($B$30*BS168+$B$36*BT168+$B$42*BU168+$B$47*BV168)-$BR$4*(0.99*($B$30*BS168+$B$36*BT168+$B$42*BU168+$B$47*BV168)+$B$51*BW168+$B$52*BW168)</f>
        <v>21.9103371968625</v>
      </c>
      <c r="BX169" s="4" t="n">
        <f aca="false">$B$28*BS168+$B$34*BT168+$B$40*BU168+$B$46*BV168+$B$51*BW168</f>
        <v>14216.8057905719</v>
      </c>
    </row>
    <row r="170" customFormat="false" ht="14.65" hidden="false" customHeight="false" outlineLevel="0" collapsed="false">
      <c r="BR170" s="4" t="n">
        <f aca="false">BR169+$C$57/200</f>
        <v>8.34999999999998</v>
      </c>
      <c r="BS170" s="4" t="n">
        <f aca="false">BS169+$BR$4*$B$25*$F$25-$BR$4*($B$28*BS169+$B$29*BS169*BT169+$B$30*BS169+$B$31*BS169)</f>
        <v>3238.22881723244</v>
      </c>
      <c r="BT170" s="4" t="n">
        <f aca="false">BT169+$BR$4*($B$29*BS169*BT169+$F$55)-$BR$4*($B$34*BT169+$B$35*BT169*BU169+$B$36*BT169+$B$37*BT169*BT169)</f>
        <v>166.433137385665</v>
      </c>
      <c r="BU170" s="4" t="n">
        <f aca="false">BU169+$BR$4*($B$35*BT169*BU169)-$BR$4*($B$40*BU169+$B$41*BU169*BV169+$B$42*BU169+$B$43*BU169*BU169)</f>
        <v>50.1084904862095</v>
      </c>
      <c r="BV170" s="4" t="n">
        <f aca="false">BV169+$BR$4*($B$41*BU169*BV169)-$BR$4*($B$46*BV169+$B$47*BV169+$B$48*BV169*BV169)</f>
        <v>7.3155749569645</v>
      </c>
      <c r="BW170" s="4" t="n">
        <f aca="false">BW169+$BR$4*($B$30*BS169+$B$36*BT169+$B$42*BU169+$B$47*BV169)-$BR$4*(0.99*($B$30*BS169+$B$36*BT169+$B$42*BU169+$B$47*BV169)+$B$51*BW169+$B$52*BW169)</f>
        <v>21.9103387402363</v>
      </c>
      <c r="BX170" s="4" t="n">
        <f aca="false">$B$28*BS169+$B$34*BT169+$B$40*BU169+$B$46*BV169+$B$51*BW169</f>
        <v>14216.8055203976</v>
      </c>
    </row>
    <row r="171" customFormat="false" ht="14.65" hidden="false" customHeight="false" outlineLevel="0" collapsed="false">
      <c r="BR171" s="4" t="n">
        <f aca="false">BR170+$C$57/200</f>
        <v>8.39999999999998</v>
      </c>
      <c r="BS171" s="4" t="n">
        <f aca="false">BS170+$BR$4*$B$25*$F$25-$BR$4*($B$28*BS170+$B$29*BS170*BT170+$B$30*BS170+$B$31*BS170)</f>
        <v>3238.22867988768</v>
      </c>
      <c r="BT171" s="4" t="n">
        <f aca="false">BT170+$BR$4*($B$29*BS170*BT170+$F$55)-$BR$4*($B$34*BT170+$B$35*BT170*BU170+$B$36*BT170+$B$37*BT170*BT170)</f>
        <v>166.433175220488</v>
      </c>
      <c r="BU171" s="4" t="n">
        <f aca="false">BU170+$BR$4*($B$35*BT170*BU170)-$BR$4*($B$40*BU170+$B$41*BU170*BV170+$B$42*BU170+$B$43*BU170*BU170)</f>
        <v>50.1084571344876</v>
      </c>
      <c r="BV171" s="4" t="n">
        <f aca="false">BV170+$BR$4*($B$41*BU170*BV170)-$BR$4*($B$46*BV170+$B$47*BV170+$B$48*BV170*BV170)</f>
        <v>7.31559637122559</v>
      </c>
      <c r="BW171" s="4" t="n">
        <f aca="false">BW170+$BR$4*($B$30*BS170+$B$36*BT170+$B$42*BU170+$B$47*BV170)-$BR$4*(0.99*($B$30*BS170+$B$36*BT170+$B$42*BU170+$B$47*BV170)+$B$51*BW170+$B$52*BW170)</f>
        <v>21.9103402194162</v>
      </c>
      <c r="BX171" s="4" t="n">
        <f aca="false">$B$28*BS170+$B$34*BT170+$B$40*BU170+$B$46*BV170+$B$51*BW170</f>
        <v>14216.8052614686</v>
      </c>
    </row>
    <row r="172" customFormat="false" ht="14.65" hidden="false" customHeight="false" outlineLevel="0" collapsed="false">
      <c r="BR172" s="4" t="n">
        <f aca="false">BR171+$C$57/200</f>
        <v>8.44999999999999</v>
      </c>
      <c r="BS172" s="4" t="n">
        <f aca="false">BS171+$BR$4*$B$25*$F$25-$BR$4*($B$28*BS171+$B$29*BS171*BT171+$B$30*BS171+$B$31*BS171)</f>
        <v>3238.22854826065</v>
      </c>
      <c r="BT172" s="4" t="n">
        <f aca="false">BT171+$BR$4*($B$29*BS171*BT171+$F$55)-$BR$4*($B$34*BT171+$B$35*BT171*BU171+$B$36*BT171+$B$37*BT171*BT171)</f>
        <v>166.433211480088</v>
      </c>
      <c r="BU172" s="4" t="n">
        <f aca="false">BU171+$BR$4*($B$35*BT171*BU171)-$BR$4*($B$40*BU171+$B$41*BU171*BV171+$B$42*BU171+$B$43*BU171*BU171)</f>
        <v>50.1084251713632</v>
      </c>
      <c r="BV172" s="4" t="n">
        <f aca="false">BV171+$BR$4*($B$41*BU171*BV171)-$BR$4*($B$46*BV171+$B$47*BV171+$B$48*BV171*BV171)</f>
        <v>7.31561689371657</v>
      </c>
      <c r="BW172" s="4" t="n">
        <f aca="false">BW171+$BR$4*($B$30*BS171+$B$36*BT171+$B$42*BU171+$B$47*BV171)-$BR$4*(0.99*($B$30*BS171+$B$36*BT171+$B$42*BU171+$B$47*BV171)+$B$51*BW171+$B$52*BW171)</f>
        <v>21.910341637068</v>
      </c>
      <c r="BX172" s="4" t="n">
        <f aca="false">$B$28*BS171+$B$34*BT171+$B$40*BU171+$B$46*BV171+$B$51*BW171</f>
        <v>14216.8050133174</v>
      </c>
    </row>
    <row r="173" customFormat="false" ht="14.65" hidden="false" customHeight="false" outlineLevel="0" collapsed="false">
      <c r="BR173" s="4" t="n">
        <f aca="false">BR172+$C$57/200</f>
        <v>8.49999999999999</v>
      </c>
      <c r="BS173" s="4" t="n">
        <f aca="false">BS172+$BR$4*$B$25*$F$25-$BR$4*($B$28*BS172+$B$29*BS172*BT172+$B$30*BS172+$B$31*BS172)</f>
        <v>3238.22842211346</v>
      </c>
      <c r="BT173" s="4" t="n">
        <f aca="false">BT172+$BR$4*($B$29*BS172*BT172+$F$55)-$BR$4*($B$34*BT172+$B$35*BT172*BU172+$B$36*BT172+$B$37*BT172*BT172)</f>
        <v>166.433246230013</v>
      </c>
      <c r="BU173" s="4" t="n">
        <f aca="false">BU172+$BR$4*($B$35*BT172*BU172)-$BR$4*($B$40*BU172+$B$41*BU172*BV172+$B$42*BU172+$B$43*BU172*BU172)</f>
        <v>50.1083945390518</v>
      </c>
      <c r="BV173" s="4" t="n">
        <f aca="false">BV172+$BR$4*($B$41*BU172*BV172)-$BR$4*($B$46*BV172+$B$47*BV172+$B$48*BV172*BV172)</f>
        <v>7.31563656156276</v>
      </c>
      <c r="BW173" s="4" t="n">
        <f aca="false">BW172+$BR$4*($B$30*BS172+$B$36*BT172+$B$42*BU172+$B$47*BV172)-$BR$4*(0.99*($B$30*BS172+$B$36*BT172+$B$42*BU172+$B$47*BV172)+$B$51*BW172+$B$52*BW172)</f>
        <v>21.910342995747</v>
      </c>
      <c r="BX173" s="4" t="n">
        <f aca="false">$B$28*BS172+$B$34*BT172+$B$40*BU172+$B$46*BV172+$B$51*BW172</f>
        <v>14216.8047754957</v>
      </c>
    </row>
    <row r="174" customFormat="false" ht="14.65" hidden="false" customHeight="false" outlineLevel="0" collapsed="false">
      <c r="BR174" s="4" t="n">
        <f aca="false">BR173+$C$57/200</f>
        <v>8.54999999999999</v>
      </c>
      <c r="BS174" s="4" t="n">
        <f aca="false">BS173+$BR$4*$B$25*$F$25-$BR$4*($B$28*BS173+$B$29*BS173*BT173+$B$30*BS173+$B$31*BS173)</f>
        <v>3238.22830121811</v>
      </c>
      <c r="BT174" s="4" t="n">
        <f aca="false">BT173+$BR$4*($B$29*BS173*BT173+$F$55)-$BR$4*($B$34*BT173+$B$35*BT173*BU173+$B$36*BT173+$B$37*BT173*BT173)</f>
        <v>166.433279533086</v>
      </c>
      <c r="BU174" s="4" t="n">
        <f aca="false">BU173+$BR$4*($B$35*BT173*BU173)-$BR$4*($B$40*BU173+$B$41*BU173*BV173+$B$42*BU173+$B$43*BU173*BU173)</f>
        <v>50.1083651821711</v>
      </c>
      <c r="BV174" s="4" t="n">
        <f aca="false">BV173+$BR$4*($B$41*BU173*BV173)-$BR$4*($B$46*BV173+$B$47*BV173+$B$48*BV173*BV173)</f>
        <v>7.31565541034484</v>
      </c>
      <c r="BW174" s="4" t="n">
        <f aca="false">BW173+$BR$4*($B$30*BS173+$B$36*BT173+$B$42*BU173+$B$47*BV173)-$BR$4*(0.99*($B$30*BS173+$B$36*BT173+$B$42*BU173+$B$47*BV173)+$B$51*BW173+$B$52*BW173)</f>
        <v>21.9103442979029</v>
      </c>
      <c r="BX174" s="4" t="n">
        <f aca="false">$B$28*BS173+$B$34*BT173+$B$40*BU173+$B$46*BV173+$B$51*BW173</f>
        <v>14216.8045475737</v>
      </c>
    </row>
    <row r="175" customFormat="false" ht="14.65" hidden="false" customHeight="false" outlineLevel="0" collapsed="false">
      <c r="BR175" s="4" t="n">
        <f aca="false">BR174+$C$57/200</f>
        <v>8.59999999999999</v>
      </c>
      <c r="BS175" s="4" t="n">
        <f aca="false">BS174+$BR$4*$B$25*$F$25-$BR$4*($B$28*BS174+$B$29*BS174*BT174+$B$30*BS174+$B$31*BS174)</f>
        <v>3238.22818535607</v>
      </c>
      <c r="BT175" s="4" t="n">
        <f aca="false">BT174+$BR$4*($B$29*BS174*BT174+$F$55)-$BR$4*($B$34*BT174+$B$35*BT174*BU174+$B$36*BT174+$B$37*BT174*BT174)</f>
        <v>166.43331144952</v>
      </c>
      <c r="BU175" s="4" t="n">
        <f aca="false">BU174+$BR$4*($B$35*BT174*BU174)-$BR$4*($B$40*BU174+$B$41*BU174*BV174+$B$42*BU174+$B$43*BU174*BU174)</f>
        <v>50.1083370476415</v>
      </c>
      <c r="BV175" s="4" t="n">
        <f aca="false">BV174+$BR$4*($B$41*BU174*BV174)-$BR$4*($B$46*BV174+$B$47*BV174+$B$48*BV174*BV174)</f>
        <v>7.31567347416306</v>
      </c>
      <c r="BW175" s="4" t="n">
        <f aca="false">BW174+$BR$4*($B$30*BS174+$B$36*BT174+$B$42*BU174+$B$47*BV174)-$BR$4*(0.99*($B$30*BS174+$B$36*BT174+$B$42*BU174+$B$47*BV174)+$B$51*BW174+$B$52*BW174)</f>
        <v>21.9103455458839</v>
      </c>
      <c r="BX175" s="4" t="n">
        <f aca="false">$B$28*BS174+$B$34*BT174+$B$40*BU174+$B$46*BV174+$B$51*BW174</f>
        <v>14216.8043291397</v>
      </c>
    </row>
    <row r="176" customFormat="false" ht="14.65" hidden="false" customHeight="false" outlineLevel="0" collapsed="false">
      <c r="BR176" s="4" t="n">
        <f aca="false">BR175+$C$57/200</f>
        <v>8.64999999999999</v>
      </c>
      <c r="BS176" s="4" t="n">
        <f aca="false">BS175+$BR$4*$B$25*$F$25-$BR$4*($B$28*BS175+$B$29*BS175*BT175+$B$30*BS175+$B$31*BS175)</f>
        <v>3238.22807431791</v>
      </c>
      <c r="BT176" s="4" t="n">
        <f aca="false">BT175+$BR$4*($B$29*BS175*BT175+$F$55)-$BR$4*($B$34*BT175+$B$35*BT175*BU175+$B$36*BT175+$B$37*BT175*BT175)</f>
        <v>166.433342037023</v>
      </c>
      <c r="BU176" s="4" t="n">
        <f aca="false">BU175+$BR$4*($B$35*BT175*BU175)-$BR$4*($B$40*BU175+$B$41*BU175*BV175+$B$42*BU175+$B$43*BU175*BU175)</f>
        <v>50.10831008459</v>
      </c>
      <c r="BV176" s="4" t="n">
        <f aca="false">BV175+$BR$4*($B$41*BU175*BV175)-$BR$4*($B$46*BV175+$B$47*BV175+$B$48*BV175*BV175)</f>
        <v>7.31569078569873</v>
      </c>
      <c r="BW176" s="4" t="n">
        <f aca="false">BW175+$BR$4*($B$30*BS175+$B$36*BT175+$B$42*BU175+$B$47*BV175)-$BR$4*(0.99*($B$30*BS175+$B$36*BT175+$B$42*BU175+$B$47*BV175)+$B$51*BW175+$B$52*BW175)</f>
        <v>21.9103467419407</v>
      </c>
      <c r="BX176" s="4" t="n">
        <f aca="false">$B$28*BS175+$B$34*BT175+$B$40*BU175+$B$46*BV175+$B$51*BW175</f>
        <v>14216.804119799</v>
      </c>
    </row>
    <row r="177" customFormat="false" ht="14.65" hidden="false" customHeight="false" outlineLevel="0" collapsed="false">
      <c r="BR177" s="4" t="n">
        <f aca="false">BR176+$C$57/200</f>
        <v>8.69999999999999</v>
      </c>
      <c r="BS177" s="4" t="n">
        <f aca="false">BS176+$BR$4*$B$25*$F$25-$BR$4*($B$28*BS176+$B$29*BS176*BT176+$B$30*BS176+$B$31*BS176)</f>
        <v>3238.22796790289</v>
      </c>
      <c r="BT177" s="4" t="n">
        <f aca="false">BT176+$BR$4*($B$29*BS176*BT176+$F$55)-$BR$4*($B$34*BT176+$B$35*BT176*BU176+$B$36*BT176+$B$37*BT176*BT176)</f>
        <v>166.433371350904</v>
      </c>
      <c r="BU177" s="4" t="n">
        <f aca="false">BU176+$BR$4*($B$35*BT176*BU176)-$BR$4*($B$40*BU176+$B$41*BU176*BV176+$B$42*BU176+$B$43*BU176*BU176)</f>
        <v>50.1082842442592</v>
      </c>
      <c r="BV177" s="4" t="n">
        <f aca="false">BV176+$BR$4*($B$41*BU176*BV176)-$BR$4*($B$46*BV176+$B$47*BV176+$B$48*BV176*BV176)</f>
        <v>7.31570737627324</v>
      </c>
      <c r="BW177" s="4" t="n">
        <f aca="false">BW176+$BR$4*($B$30*BS176+$B$36*BT176+$B$42*BU176+$B$47*BV176)-$BR$4*(0.99*($B$30*BS176+$B$36*BT176+$B$42*BU176+$B$47*BV176)+$B$51*BW176+$B$52*BW176)</f>
        <v>21.9103478882312</v>
      </c>
      <c r="BX177" s="4" t="n">
        <f aca="false">$B$28*BS176+$B$34*BT176+$B$40*BU176+$B$46*BV176+$B$51*BW176</f>
        <v>14216.8039191733</v>
      </c>
    </row>
    <row r="178" customFormat="false" ht="14.65" hidden="false" customHeight="false" outlineLevel="0" collapsed="false">
      <c r="BR178" s="4" t="n">
        <f aca="false">BR177+$C$57/200</f>
        <v>8.74999999999999</v>
      </c>
      <c r="BS178" s="4" t="n">
        <f aca="false">BS177+$BR$4*$B$25*$F$25-$BR$4*($B$28*BS177+$B$29*BS177*BT177+$B$30*BS177+$B$31*BS177)</f>
        <v>3238.22786591862</v>
      </c>
      <c r="BT178" s="4" t="n">
        <f aca="false">BT177+$BR$4*($B$29*BS177*BT177+$F$55)-$BR$4*($B$34*BT177+$B$35*BT177*BU177+$B$36*BT177+$B$37*BT177*BT177)</f>
        <v>166.433399444173</v>
      </c>
      <c r="BU178" s="4" t="n">
        <f aca="false">BU177+$BR$4*($B$35*BT177*BU177)-$BR$4*($B$40*BU177+$B$41*BU177*BV177+$B$42*BU177+$B$43*BU177*BU177)</f>
        <v>50.1082594799194</v>
      </c>
      <c r="BV178" s="4" t="n">
        <f aca="false">BV177+$BR$4*($B$41*BU177*BV177)-$BR$4*($B$46*BV177+$B$47*BV177+$B$48*BV177*BV177)</f>
        <v>7.31572327590458</v>
      </c>
      <c r="BW178" s="4" t="n">
        <f aca="false">BW177+$BR$4*($B$30*BS177+$B$36*BT177+$B$42*BU177+$B$47*BV177)-$BR$4*(0.99*($B$30*BS177+$B$36*BT177+$B$42*BU177+$B$47*BV177)+$B$51*BW177+$B$52*BW177)</f>
        <v>21.9103489868234</v>
      </c>
      <c r="BX178" s="4" t="n">
        <f aca="false">$B$28*BS177+$B$34*BT177+$B$40*BU177+$B$46*BV177+$B$51*BW177</f>
        <v>14216.8037269001</v>
      </c>
    </row>
    <row r="179" customFormat="false" ht="14.65" hidden="false" customHeight="false" outlineLevel="0" collapsed="false">
      <c r="BR179" s="4" t="n">
        <f aca="false">BR178+$C$57/200</f>
        <v>8.79999999999999</v>
      </c>
      <c r="BS179" s="4" t="n">
        <f aca="false">BS178+$BR$4*$B$25*$F$25-$BR$4*($B$28*BS178+$B$29*BS178*BT178+$B$30*BS178+$B$31*BS178)</f>
        <v>3238.22776818071</v>
      </c>
      <c r="BT179" s="4" t="n">
        <f aca="false">BT178+$BR$4*($B$29*BS178*BT178+$F$55)-$BR$4*($B$34*BT178+$B$35*BT178*BU178+$B$36*BT178+$B$37*BT178*BT178)</f>
        <v>166.433426367634</v>
      </c>
      <c r="BU179" s="4" t="n">
        <f aca="false">BU178+$BR$4*($B$35*BT178*BU178)-$BR$4*($B$40*BU178+$B$41*BU178*BV178+$B$42*BU178+$B$43*BU178*BU178)</f>
        <v>50.1082357467839</v>
      </c>
      <c r="BV179" s="4" t="n">
        <f aca="false">BV178+$BR$4*($B$41*BU178*BV178)-$BR$4*($B$46*BV178+$B$47*BV178+$B$48*BV178*BV178)</f>
        <v>7.31573851336148</v>
      </c>
      <c r="BW179" s="4" t="n">
        <f aca="false">BW178+$BR$4*($B$30*BS178+$B$36*BT178+$B$42*BU178+$B$47*BV178)-$BR$4*(0.99*($B$30*BS178+$B$36*BT178+$B$42*BU178+$B$47*BV178)+$B$51*BW178+$B$52*BW178)</f>
        <v>21.9103500396998</v>
      </c>
      <c r="BX179" s="4" t="n">
        <f aca="false">$B$28*BS178+$B$34*BT178+$B$40*BU178+$B$46*BV178+$B$51*BW178</f>
        <v>14216.8035426316</v>
      </c>
    </row>
    <row r="180" customFormat="false" ht="14.65" hidden="false" customHeight="false" outlineLevel="0" collapsed="false">
      <c r="BR180" s="4" t="n">
        <f aca="false">BR179+$C$57/200</f>
        <v>8.84999999999999</v>
      </c>
      <c r="BS180" s="4" t="n">
        <f aca="false">BS179+$BR$4*$B$25*$F$25-$BR$4*($B$28*BS179+$B$29*BS179*BT179+$B$30*BS179+$B$31*BS179)</f>
        <v>3238.22767451243</v>
      </c>
      <c r="BT180" s="4" t="n">
        <f aca="false">BT179+$BR$4*($B$29*BS179*BT179+$F$55)-$BR$4*($B$34*BT179+$B$35*BT179*BU179+$B$36*BT179+$B$37*BT179*BT179)</f>
        <v>166.433452169979</v>
      </c>
      <c r="BU180" s="4" t="n">
        <f aca="false">BU179+$BR$4*($B$35*BT179*BU179)-$BR$4*($B$40*BU179+$B$41*BU179*BV179+$B$42*BU179+$B$43*BU179*BU179)</f>
        <v>50.108213001929</v>
      </c>
      <c r="BV180" s="4" t="n">
        <f aca="false">BV179+$BR$4*($B$41*BU179*BV179)-$BR$4*($B$46*BV179+$B$47*BV179+$B$48*BV179*BV179)</f>
        <v>7.31575311621544</v>
      </c>
      <c r="BW180" s="4" t="n">
        <f aca="false">BW179+$BR$4*($B$30*BS179+$B$36*BT179+$B$42*BU179+$B$47*BV179)-$BR$4*(0.99*($B$30*BS179+$B$36*BT179+$B$42*BU179+$B$47*BV179)+$B$51*BW179+$B$52*BW179)</f>
        <v>21.9103510487608</v>
      </c>
      <c r="BX180" s="4" t="n">
        <f aca="false">$B$28*BS179+$B$34*BT179+$B$40*BU179+$B$46*BV179+$B$51*BW179</f>
        <v>14216.803366035</v>
      </c>
    </row>
    <row r="181" customFormat="false" ht="14.65" hidden="false" customHeight="false" outlineLevel="0" collapsed="false">
      <c r="BR181" s="4" t="n">
        <f aca="false">BR180+$C$57/200</f>
        <v>8.89999999999999</v>
      </c>
      <c r="BS181" s="4" t="n">
        <f aca="false">BS180+$BR$4*$B$25*$F$25-$BR$4*($B$28*BS180+$B$29*BS180*BT180+$B$30*BS180+$B$31*BS180)</f>
        <v>3238.2275847444</v>
      </c>
      <c r="BT181" s="4" t="n">
        <f aca="false">BT180+$BR$4*($B$29*BS180*BT180+$F$55)-$BR$4*($B$34*BT180+$B$35*BT180*BU180+$B$36*BT180+$B$37*BT180*BT180)</f>
        <v>166.433476897875</v>
      </c>
      <c r="BU181" s="4" t="n">
        <f aca="false">BU180+$BR$4*($B$35*BT180*BU180)-$BR$4*($B$40*BU180+$B$41*BU180*BV180+$B$42*BU180+$B$43*BU180*BU180)</f>
        <v>50.1081912042162</v>
      </c>
      <c r="BV181" s="4" t="n">
        <f aca="false">BV180+$BR$4*($B$41*BU180*BV180)-$BR$4*($B$46*BV180+$B$47*BV180+$B$48*BV180*BV180)</f>
        <v>7.3157671108904</v>
      </c>
      <c r="BW181" s="4" t="n">
        <f aca="false">BW180+$BR$4*($B$30*BS180+$B$36*BT180+$B$42*BU180+$B$47*BV180)-$BR$4*(0.99*($B$30*BS180+$B$36*BT180+$B$42*BU180+$B$47*BV180)+$B$51*BW180+$B$52*BW180)</f>
        <v>21.9103520158278</v>
      </c>
      <c r="BX181" s="4" t="n">
        <f aca="false">$B$28*BS180+$B$34*BT180+$B$40*BU180+$B$46*BV180+$B$51*BW180</f>
        <v>14216.803196791</v>
      </c>
    </row>
    <row r="182" customFormat="false" ht="14.65" hidden="false" customHeight="false" outlineLevel="0" collapsed="false">
      <c r="BR182" s="4" t="n">
        <f aca="false">BR181+$C$57/200</f>
        <v>8.94999999999999</v>
      </c>
      <c r="BS182" s="4" t="n">
        <f aca="false">BS181+$BR$4*$B$25*$F$25-$BR$4*($B$28*BS181+$B$29*BS181*BT181+$B$30*BS181+$B$31*BS181)</f>
        <v>3238.22749871429</v>
      </c>
      <c r="BT182" s="4" t="n">
        <f aca="false">BT181+$BR$4*($B$29*BS181*BT181+$F$55)-$BR$4*($B$34*BT181+$B$35*BT181*BU181+$B$36*BT181+$B$37*BT181*BT181)</f>
        <v>166.433500596047</v>
      </c>
      <c r="BU182" s="4" t="n">
        <f aca="false">BU181+$BR$4*($B$35*BT181*BU181)-$BR$4*($B$40*BU181+$B$41*BU181*BV181+$B$42*BU181+$B$43*BU181*BU181)</f>
        <v>50.1081703142183</v>
      </c>
      <c r="BV182" s="4" t="n">
        <f aca="false">BV181+$BR$4*($B$41*BU181*BV181)-$BR$4*($B$46*BV181+$B$47*BV181+$B$48*BV181*BV181)</f>
        <v>7.31578052271056</v>
      </c>
      <c r="BW182" s="4" t="n">
        <f aca="false">BW181+$BR$4*($B$30*BS181+$B$36*BT181+$B$42*BU181+$B$47*BV181)-$BR$4*(0.99*($B$30*BS181+$B$36*BT181+$B$42*BU181+$B$47*BV181)+$B$51*BW181+$B$52*BW181)</f>
        <v>21.9103529426467</v>
      </c>
      <c r="BX182" s="4" t="n">
        <f aca="false">$B$28*BS181+$B$34*BT181+$B$40*BU181+$B$46*BV181+$B$51*BW181</f>
        <v>14216.8030345936</v>
      </c>
    </row>
    <row r="183" customFormat="false" ht="14.65" hidden="false" customHeight="false" outlineLevel="0" collapsed="false">
      <c r="BR183" s="4" t="n">
        <f aca="false">BR182+$C$57/200</f>
        <v>8.99999999999999</v>
      </c>
      <c r="BS183" s="4" t="n">
        <f aca="false">BS182+$BR$4*$B$25*$F$25-$BR$4*($B$28*BS182+$B$29*BS182*BT182+$B$30*BS182+$B$31*BS182)</f>
        <v>3238.22741626651</v>
      </c>
      <c r="BT183" s="4" t="n">
        <f aca="false">BT182+$BR$4*($B$29*BS182*BT182+$F$55)-$BR$4*($B$34*BT182+$B$35*BT182*BU182+$B$36*BT182+$B$37*BT182*BT182)</f>
        <v>166.433523307361</v>
      </c>
      <c r="BU183" s="4" t="n">
        <f aca="false">BU182+$BR$4*($B$35*BT182*BU182)-$BR$4*($B$40*BU182+$B$41*BU182*BV182+$B$42*BU182+$B$43*BU182*BU182)</f>
        <v>50.1081502941482</v>
      </c>
      <c r="BV183" s="4" t="n">
        <f aca="false">BV182+$BR$4*($B$41*BU182*BV182)-$BR$4*($B$46*BV182+$B$47*BV182+$B$48*BV182*BV182)</f>
        <v>7.31579337594603</v>
      </c>
      <c r="BW183" s="4" t="n">
        <f aca="false">BW182+$BR$4*($B$30*BS182+$B$36*BT182+$B$42*BU182+$B$47*BV182)-$BR$4*(0.99*($B$30*BS182+$B$36*BT182+$B$42*BU182+$B$47*BV182)+$B$51*BW182+$B$52*BW182)</f>
        <v>21.9103538308911</v>
      </c>
      <c r="BX183" s="4" t="n">
        <f aca="false">$B$28*BS182+$B$34*BT182+$B$40*BU182+$B$46*BV182+$B$51*BW182</f>
        <v>14216.8028791495</v>
      </c>
    </row>
    <row r="184" customFormat="false" ht="14.65" hidden="false" customHeight="false" outlineLevel="0" collapsed="false">
      <c r="BR184" s="4" t="n">
        <f aca="false">BR183+$C$57/200</f>
        <v>9.04999999999999</v>
      </c>
      <c r="BS184" s="4" t="n">
        <f aca="false">BS183+$BR$4*$B$25*$F$25-$BR$4*($B$28*BS183+$B$29*BS183*BT183+$B$30*BS183+$B$31*BS183)</f>
        <v>3238.22733725196</v>
      </c>
      <c r="BT184" s="4" t="n">
        <f aca="false">BT183+$BR$4*($B$29*BS183*BT183+$F$55)-$BR$4*($B$34*BT183+$B$35*BT183*BU183+$B$36*BT183+$B$37*BT183*BT183)</f>
        <v>166.433545072898</v>
      </c>
      <c r="BU184" s="4" t="n">
        <f aca="false">BU183+$BR$4*($B$35*BT183*BU183)-$BR$4*($B$40*BU183+$B$41*BU183*BV183+$B$42*BU183+$B$43*BU183*BU183)</f>
        <v>50.1081311077907</v>
      </c>
      <c r="BV184" s="4" t="n">
        <f aca="false">BV183+$BR$4*($B$41*BU183*BV183)-$BR$4*($B$46*BV183+$B$47*BV183+$B$48*BV183*BV183)</f>
        <v>7.31580569385673</v>
      </c>
      <c r="BW184" s="4" t="n">
        <f aca="false">BW183+$BR$4*($B$30*BS183+$B$36*BT183+$B$42*BU183+$B$47*BV183)-$BR$4*(0.99*($B$30*BS183+$B$36*BT183+$B$42*BU183+$B$47*BV183)+$B$51*BW183+$B$52*BW183)</f>
        <v>21.9103546821648</v>
      </c>
      <c r="BX184" s="4" t="n">
        <f aca="false">$B$28*BS183+$B$34*BT183+$B$40*BU183+$B$46*BV183+$B$51*BW183</f>
        <v>14216.8027301777</v>
      </c>
    </row>
    <row r="185" customFormat="false" ht="14.65" hidden="false" customHeight="false" outlineLevel="0" collapsed="false">
      <c r="BR185" s="4" t="n">
        <f aca="false">BR184+$C$57/200</f>
        <v>9.09999999999999</v>
      </c>
      <c r="BS185" s="4" t="n">
        <f aca="false">BS184+$BR$4*$B$25*$F$25-$BR$4*($B$28*BS184+$B$29*BS184*BT184+$B$30*BS184+$B$31*BS184)</f>
        <v>3238.22726152771</v>
      </c>
      <c r="BT185" s="4" t="n">
        <f aca="false">BT184+$BR$4*($B$29*BS184*BT184+$F$55)-$BR$4*($B$34*BT184+$B$35*BT184*BU184+$B$36*BT184+$B$37*BT184*BT184)</f>
        <v>166.433565932033</v>
      </c>
      <c r="BU185" s="4" t="n">
        <f aca="false">BU184+$BR$4*($B$35*BT184*BU184)-$BR$4*($B$40*BU184+$B$41*BU184*BV184+$B$42*BU184+$B$43*BU184*BU184)</f>
        <v>50.1081127204374</v>
      </c>
      <c r="BV185" s="4" t="n">
        <f aca="false">BV184+$BR$4*($B$41*BU184*BV184)-$BR$4*($B$46*BV184+$B$47*BV184+$B$48*BV184*BV184)</f>
        <v>7.31581749873438</v>
      </c>
      <c r="BW185" s="4" t="n">
        <f aca="false">BW184+$BR$4*($B$30*BS184+$B$36*BT184+$B$42*BU184+$B$47*BV184)-$BR$4*(0.99*($B$30*BS184+$B$36*BT184+$B$42*BU184+$B$47*BV184)+$B$51*BW184+$B$52*BW184)</f>
        <v>21.9103554980055</v>
      </c>
      <c r="BX185" s="4" t="n">
        <f aca="false">$B$28*BS184+$B$34*BT184+$B$40*BU184+$B$46*BV184+$B$51*BW184</f>
        <v>14216.8025874089</v>
      </c>
    </row>
    <row r="186" customFormat="false" ht="14.65" hidden="false" customHeight="false" outlineLevel="0" collapsed="false">
      <c r="BR186" s="4" t="n">
        <f aca="false">BR185+$C$57/200</f>
        <v>9.15</v>
      </c>
      <c r="BS186" s="4" t="n">
        <f aca="false">BS185+$BR$4*$B$25*$F$25-$BR$4*($B$28*BS185+$B$29*BS185*BT185+$B$30*BS185+$B$31*BS185)</f>
        <v>3238.22718895681</v>
      </c>
      <c r="BT186" s="4" t="n">
        <f aca="false">BT185+$BR$4*($B$29*BS185*BT185+$F$55)-$BR$4*($B$34*BT185+$B$35*BT185*BU185+$B$36*BT185+$B$37*BT185*BT185)</f>
        <v>166.433585922498</v>
      </c>
      <c r="BU186" s="4" t="n">
        <f aca="false">BU185+$BR$4*($B$35*BT185*BU185)-$BR$4*($B$40*BU185+$B$41*BU185*BV185+$B$42*BU185+$B$43*BU185*BU185)</f>
        <v>50.1080950988239</v>
      </c>
      <c r="BV186" s="4" t="n">
        <f aca="false">BV185+$BR$4*($B$41*BU185*BV185)-$BR$4*($B$46*BV185+$B$47*BV185+$B$48*BV185*BV185)</f>
        <v>7.31582881194275</v>
      </c>
      <c r="BW186" s="4" t="n">
        <f aca="false">BW185+$BR$4*($B$30*BS185+$B$36*BT185+$B$42*BU185+$B$47*BV185)-$BR$4*(0.99*($B$30*BS185+$B$36*BT185+$B$42*BU185+$B$47*BV185)+$B$51*BW185+$B$52*BW185)</f>
        <v>21.9103562798867</v>
      </c>
      <c r="BX186" s="4" t="n">
        <f aca="false">$B$28*BS185+$B$34*BT185+$B$40*BU185+$B$46*BV185+$B$51*BW185</f>
        <v>14216.8024505848</v>
      </c>
    </row>
    <row r="187" customFormat="false" ht="14.65" hidden="false" customHeight="false" outlineLevel="0" collapsed="false">
      <c r="BR187" s="4" t="n">
        <f aca="false">BR186+$C$57/200</f>
        <v>9.2</v>
      </c>
      <c r="BS187" s="4" t="n">
        <f aca="false">BS186+$BR$4*$B$25*$F$25-$BR$4*($B$28*BS186+$B$29*BS186*BT186+$B$30*BS186+$B$31*BS186)</f>
        <v>3238.22711940799</v>
      </c>
      <c r="BT187" s="4" t="n">
        <f aca="false">BT186+$BR$4*($B$29*BS186*BT186+$F$55)-$BR$4*($B$34*BT186+$B$35*BT186*BU186+$B$36*BT186+$B$37*BT186*BT186)</f>
        <v>166.43360508046</v>
      </c>
      <c r="BU187" s="4" t="n">
        <f aca="false">BU186+$BR$4*($B$35*BT186*BU186)-$BR$4*($B$40*BU186+$B$41*BU186*BV186+$B$42*BU186+$B$43*BU186*BU186)</f>
        <v>50.10807821107</v>
      </c>
      <c r="BV187" s="4" t="n">
        <f aca="false">BV186+$BR$4*($B$41*BU186*BV186)-$BR$4*($B$46*BV186+$B$47*BV186+$B$48*BV186*BV186)</f>
        <v>7.31583965395631</v>
      </c>
      <c r="BW187" s="4" t="n">
        <f aca="false">BW186+$BR$4*($B$30*BS186+$B$36*BT186+$B$42*BU186+$B$47*BV186)-$BR$4*(0.99*($B$30*BS186+$B$36*BT186+$B$42*BU186+$B$47*BV186)+$B$51*BW186+$B$52*BW186)</f>
        <v>21.9103570292209</v>
      </c>
      <c r="BX187" s="4" t="n">
        <f aca="false">$B$28*BS186+$B$34*BT186+$B$40*BU186+$B$46*BV186+$B$51*BW186</f>
        <v>14216.8023194581</v>
      </c>
    </row>
    <row r="188" customFormat="false" ht="14.65" hidden="false" customHeight="false" outlineLevel="0" collapsed="false">
      <c r="BR188" s="4" t="n">
        <f aca="false">BR187+$C$57/200</f>
        <v>9.25</v>
      </c>
      <c r="BS188" s="4" t="n">
        <f aca="false">BS187+$BR$4*$B$25*$F$25-$BR$4*($B$28*BS187+$B$29*BS187*BT187+$B$30*BS187+$B$31*BS187)</f>
        <v>3238.22705275543</v>
      </c>
      <c r="BT188" s="4" t="n">
        <f aca="false">BT187+$BR$4*($B$29*BS187*BT187+$F$55)-$BR$4*($B$34*BT187+$B$35*BT187*BU187+$B$36*BT187+$B$37*BT187*BT187)</f>
        <v>166.433623440579</v>
      </c>
      <c r="BU188" s="4" t="n">
        <f aca="false">BU187+$BR$4*($B$35*BT187*BU187)-$BR$4*($B$40*BU187+$B$41*BU187*BV187+$B$42*BU187+$B$43*BU187*BU187)</f>
        <v>50.1080620266219</v>
      </c>
      <c r="BV188" s="4" t="n">
        <f aca="false">BV187+$BR$4*($B$41*BU187*BV187)-$BR$4*($B$46*BV187+$B$47*BV187+$B$48*BV187*BV187)</f>
        <v>7.31585004439717</v>
      </c>
      <c r="BW188" s="4" t="n">
        <f aca="false">BW187+$BR$4*($B$30*BS187+$B$36*BT187+$B$42*BU187+$B$47*BV187)-$BR$4*(0.99*($B$30*BS187+$B$36*BT187+$B$42*BU187+$B$47*BV187)+$B$51*BW187+$B$52*BW187)</f>
        <v>21.9103577473619</v>
      </c>
      <c r="BX188" s="4" t="n">
        <f aca="false">$B$28*BS187+$B$34*BT187+$B$40*BU187+$B$46*BV187+$B$51*BW187</f>
        <v>14216.8021937916</v>
      </c>
    </row>
    <row r="189" customFormat="false" ht="14.65" hidden="false" customHeight="false" outlineLevel="0" collapsed="false">
      <c r="BR189" s="4" t="n">
        <f aca="false">BR188+$C$57/200</f>
        <v>9.3</v>
      </c>
      <c r="BS189" s="4" t="n">
        <f aca="false">BS188+$BR$4*$B$25*$F$25-$BR$4*($B$28*BS188+$B$29*BS188*BT188+$B$30*BS188+$B$31*BS188)</f>
        <v>3238.22698887857</v>
      </c>
      <c r="BT189" s="4" t="n">
        <f aca="false">BT188+$BR$4*($B$29*BS188*BT188+$F$55)-$BR$4*($B$34*BT188+$B$35*BT188*BU188+$B$36*BT188+$B$37*BT188*BT188)</f>
        <v>166.433641036072</v>
      </c>
      <c r="BU189" s="4" t="n">
        <f aca="false">BU188+$BR$4*($B$35*BT188*BU188)-$BR$4*($B$40*BU188+$B$41*BU188*BV188+$B$42*BU188+$B$43*BU188*BU188)</f>
        <v>50.1080465161973</v>
      </c>
      <c r="BV189" s="4" t="n">
        <f aca="false">BV188+$BR$4*($B$41*BU188*BV188)-$BR$4*($B$46*BV188+$B$47*BV188+$B$48*BV188*BV188)</f>
        <v>7.3158600020706</v>
      </c>
      <c r="BW189" s="4" t="n">
        <f aca="false">BW188+$BR$4*($B$30*BS188+$B$36*BT188+$B$42*BU188+$B$47*BV188)-$BR$4*(0.99*($B$30*BS188+$B$36*BT188+$B$42*BU188+$B$47*BV188)+$B$51*BW188+$B$52*BW188)</f>
        <v>21.9103584356073</v>
      </c>
      <c r="BX189" s="4" t="n">
        <f aca="false">$B$28*BS188+$B$34*BT188+$B$40*BU188+$B$46*BV188+$B$51*BW188</f>
        <v>14216.8020733579</v>
      </c>
    </row>
    <row r="190" customFormat="false" ht="14.65" hidden="false" customHeight="false" outlineLevel="0" collapsed="false">
      <c r="BR190" s="4" t="n">
        <f aca="false">BR189+$C$57/200</f>
        <v>9.35</v>
      </c>
      <c r="BS190" s="4" t="n">
        <f aca="false">BS189+$BR$4*$B$25*$F$25-$BR$4*($B$28*BS189+$B$29*BS189*BT189+$B$30*BS189+$B$31*BS189)</f>
        <v>3238.22692766184</v>
      </c>
      <c r="BT190" s="4" t="n">
        <f aca="false">BT189+$BR$4*($B$29*BS189*BT189+$F$55)-$BR$4*($B$34*BT189+$B$35*BT189*BU189+$B$36*BT189+$B$37*BT189*BT189)</f>
        <v>166.433657898774</v>
      </c>
      <c r="BU190" s="4" t="n">
        <f aca="false">BU189+$BR$4*($B$35*BT189*BU189)-$BR$4*($B$40*BU189+$B$41*BU189*BV189+$B$42*BU189+$B$43*BU189*BU189)</f>
        <v>50.1080316517323</v>
      </c>
      <c r="BV190" s="4" t="n">
        <f aca="false">BV189+$BR$4*($B$41*BU189*BV189)-$BR$4*($B$46*BV189+$B$47*BV189+$B$48*BV189*BV189)</f>
        <v>7.31586954499894</v>
      </c>
      <c r="BW190" s="4" t="n">
        <f aca="false">BW189+$BR$4*($B$30*BS189+$B$36*BT189+$B$42*BU189+$B$47*BV189)-$BR$4*(0.99*($B$30*BS189+$B$36*BT189+$B$42*BU189+$B$47*BV189)+$B$51*BW189+$B$52*BW189)</f>
        <v>21.9103590952007</v>
      </c>
      <c r="BX190" s="4" t="n">
        <f aca="false">$B$28*BS189+$B$34*BT189+$B$40*BU189+$B$46*BV189+$B$51*BW189</f>
        <v>14216.8019579394</v>
      </c>
    </row>
    <row r="191" customFormat="false" ht="14.65" hidden="false" customHeight="false" outlineLevel="0" collapsed="false">
      <c r="BR191" s="4" t="n">
        <f aca="false">BR190+$C$57/200</f>
        <v>9.4</v>
      </c>
      <c r="BS191" s="4" t="n">
        <f aca="false">BS190+$BR$4*$B$25*$F$25-$BR$4*($B$28*BS190+$B$29*BS190*BT190+$B$30*BS190+$B$31*BS190)</f>
        <v>3238.2268689945</v>
      </c>
      <c r="BT191" s="4" t="n">
        <f aca="false">BT190+$BR$4*($B$29*BS190*BT190+$F$55)-$BR$4*($B$34*BT190+$B$35*BT190*BU190+$B$36*BT190+$B$37*BT190*BT190)</f>
        <v>166.433674059197</v>
      </c>
      <c r="BU191" s="4" t="n">
        <f aca="false">BU190+$BR$4*($B$35*BT190*BU190)-$BR$4*($B$40*BU190+$B$41*BU190*BV190+$B$42*BU190+$B$43*BU190*BU190)</f>
        <v>50.1080174063313</v>
      </c>
      <c r="BV191" s="4" t="n">
        <f aca="false">BV190+$BR$4*($B$41*BU190*BV190)-$BR$4*($B$46*BV190+$B$47*BV190+$B$48*BV190*BV190)</f>
        <v>7.31587869045425</v>
      </c>
      <c r="BW191" s="4" t="n">
        <f aca="false">BW190+$BR$4*($B$30*BS190+$B$36*BT190+$B$42*BU190+$B$47*BV190)-$BR$4*(0.99*($B$30*BS190+$B$36*BT190+$B$42*BU190+$B$47*BV190)+$B$51*BW190+$B$52*BW190)</f>
        <v>21.9103597273341</v>
      </c>
      <c r="BX191" s="4" t="n">
        <f aca="false">$B$28*BS190+$B$34*BT190+$B$40*BU190+$B$46*BV190+$B$51*BW190</f>
        <v>14216.8018473272</v>
      </c>
    </row>
    <row r="192" customFormat="false" ht="14.65" hidden="false" customHeight="false" outlineLevel="0" collapsed="false">
      <c r="BR192" s="4" t="n">
        <f aca="false">BR191+$C$57/200</f>
        <v>9.45</v>
      </c>
      <c r="BS192" s="4" t="n">
        <f aca="false">BS191+$BR$4*$B$25*$F$25-$BR$4*($B$28*BS191+$B$29*BS191*BT191+$B$30*BS191+$B$31*BS191)</f>
        <v>3238.22681277041</v>
      </c>
      <c r="BT192" s="4" t="n">
        <f aca="false">BT191+$BR$4*($B$29*BS191*BT191+$F$55)-$BR$4*($B$34*BT191+$B$35*BT191*BU191+$B$36*BT191+$B$37*BT191*BT191)</f>
        <v>166.433689546582</v>
      </c>
      <c r="BU192" s="4" t="n">
        <f aca="false">BU191+$BR$4*($B$35*BT191*BU191)-$BR$4*($B$40*BU191+$B$41*BU191*BV191+$B$42*BU191+$B$43*BU191*BU191)</f>
        <v>50.1080037542175</v>
      </c>
      <c r="BV192" s="4" t="n">
        <f aca="false">BV191+$BR$4*($B$41*BU191*BV191)-$BR$4*($B$46*BV191+$B$47*BV191+$B$48*BV191*BV191)</f>
        <v>7.31588745498948</v>
      </c>
      <c r="BW192" s="4" t="n">
        <f aca="false">BW191+$BR$4*($B$30*BS191+$B$36*BT191+$B$42*BU191+$B$47*BV191)-$BR$4*(0.99*($B$30*BS191+$B$36*BT191+$B$42*BU191+$B$47*BV191)+$B$51*BW191+$B$52*BW191)</f>
        <v>21.9103603331502</v>
      </c>
      <c r="BX192" s="4" t="n">
        <f aca="false">$B$28*BS191+$B$34*BT191+$B$40*BU191+$B$46*BV191+$B$51*BW191</f>
        <v>14216.8017413213</v>
      </c>
    </row>
    <row r="193" customFormat="false" ht="14.65" hidden="false" customHeight="false" outlineLevel="0" collapsed="false">
      <c r="BR193" s="4" t="n">
        <f aca="false">BR192+$C$57/200</f>
        <v>9.5</v>
      </c>
      <c r="BS193" s="4" t="n">
        <f aca="false">BS192+$BR$4*$B$25*$F$25-$BR$4*($B$28*BS192+$B$29*BS192*BT192+$B$30*BS192+$B$31*BS192)</f>
        <v>3238.22675888784</v>
      </c>
      <c r="BT193" s="4" t="n">
        <f aca="false">BT192+$BR$4*($B$29*BS192*BT192+$F$55)-$BR$4*($B$34*BT192+$B$35*BT192*BU192+$B$36*BT192+$B$37*BT192*BT192)</f>
        <v>166.433704388953</v>
      </c>
      <c r="BU193" s="4" t="n">
        <f aca="false">BU192+$BR$4*($B$35*BT192*BU192)-$BR$4*($B$40*BU192+$B$41*BU192*BV192+$B$42*BU192+$B$43*BU192*BU192)</f>
        <v>50.1079906706873</v>
      </c>
      <c r="BV193" s="4" t="n">
        <f aca="false">BV192+$BR$4*($B$41*BU192*BV192)-$BR$4*($B$46*BV192+$B$47*BV192+$B$48*BV192*BV192)</f>
        <v>7.3158958544684</v>
      </c>
      <c r="BW193" s="4" t="n">
        <f aca="false">BW192+$BR$4*($B$30*BS192+$B$36*BT192+$B$42*BU192+$B$47*BV192)-$BR$4*(0.99*($B$30*BS192+$B$36*BT192+$B$42*BU192+$B$47*BV192)+$B$51*BW192+$B$52*BW192)</f>
        <v>21.9103609137437</v>
      </c>
      <c r="BX193" s="4" t="n">
        <f aca="false">$B$28*BS192+$B$34*BT192+$B$40*BU192+$B$46*BV192+$B$51*BW192</f>
        <v>14216.8016397298</v>
      </c>
    </row>
    <row r="194" customFormat="false" ht="14.65" hidden="false" customHeight="false" outlineLevel="0" collapsed="false">
      <c r="BR194" s="4" t="n">
        <f aca="false">BR193+$C$57/200</f>
        <v>9.55</v>
      </c>
      <c r="BS194" s="4" t="n">
        <f aca="false">BS193+$BR$4*$B$25*$F$25-$BR$4*($B$28*BS193+$B$29*BS193*BT193+$B$30*BS193+$B$31*BS193)</f>
        <v>3238.22670724929</v>
      </c>
      <c r="BT194" s="4" t="n">
        <f aca="false">BT193+$BR$4*($B$29*BS193*BT193+$F$55)-$BR$4*($B$34*BT193+$B$35*BT193*BU193+$B$36*BT193+$B$37*BT193*BT193)</f>
        <v>166.433718613166</v>
      </c>
      <c r="BU194" s="4" t="n">
        <f aca="false">BU193+$BR$4*($B$35*BT193*BU193)-$BR$4*($B$40*BU193+$B$41*BU193*BV193+$B$42*BU193+$B$43*BU193*BU193)</f>
        <v>50.1079781320651</v>
      </c>
      <c r="BV194" s="4" t="n">
        <f aca="false">BV193+$BR$4*($B$41*BU193*BV193)-$BR$4*($B$46*BV193+$B$47*BV193+$B$48*BV193*BV193)</f>
        <v>7.3159039040943</v>
      </c>
      <c r="BW194" s="4" t="n">
        <f aca="false">BW193+$BR$4*($B$30*BS193+$B$36*BT193+$B$42*BU193+$B$47*BV193)-$BR$4*(0.99*($B$30*BS193+$B$36*BT193+$B$42*BU193+$B$47*BV193)+$B$51*BW193+$B$52*BW193)</f>
        <v>21.9103614701644</v>
      </c>
      <c r="BX194" s="4" t="n">
        <f aca="false">$B$28*BS193+$B$34*BT193+$B$40*BU193+$B$46*BV193+$B$51*BW193</f>
        <v>14216.801542369</v>
      </c>
    </row>
    <row r="195" customFormat="false" ht="14.65" hidden="false" customHeight="false" outlineLevel="0" collapsed="false">
      <c r="BR195" s="4" t="n">
        <f aca="false">BR194+$C$57/200</f>
        <v>9.6</v>
      </c>
      <c r="BS195" s="4" t="n">
        <f aca="false">BS194+$BR$4*$B$25*$F$25-$BR$4*($B$28*BS194+$B$29*BS194*BT194+$B$30*BS194+$B$31*BS194)</f>
        <v>3238.22665776134</v>
      </c>
      <c r="BT195" s="4" t="n">
        <f aca="false">BT194+$BR$4*($B$29*BS194*BT194+$F$55)-$BR$4*($B$34*BT194+$B$35*BT194*BU194+$B$36*BT194+$B$37*BT194*BT194)</f>
        <v>166.433732244963</v>
      </c>
      <c r="BU195" s="4" t="n">
        <f aca="false">BU194+$BR$4*($B$35*BT194*BU194)-$BR$4*($B$40*BU194+$B$41*BU194*BV194+$B$42*BU194+$B$43*BU194*BU194)</f>
        <v>50.107966115661</v>
      </c>
      <c r="BV195" s="4" t="n">
        <f aca="false">BV194+$BR$4*($B$41*BU194*BV194)-$BR$4*($B$46*BV194+$B$47*BV194+$B$48*BV194*BV194)</f>
        <v>7.31591161843745</v>
      </c>
      <c r="BW195" s="4" t="n">
        <f aca="false">BW194+$BR$4*($B$30*BS194+$B$36*BT194+$B$42*BU194+$B$47*BV194)-$BR$4*(0.99*($B$30*BS194+$B$36*BT194+$B$42*BU194+$B$47*BV194)+$B$51*BW194+$B$52*BW194)</f>
        <v>21.910362003418</v>
      </c>
      <c r="BX195" s="4" t="n">
        <f aca="false">$B$28*BS194+$B$34*BT194+$B$40*BU194+$B$46*BV194+$B$51*BW194</f>
        <v>14216.8014490628</v>
      </c>
    </row>
    <row r="196" customFormat="false" ht="14.65" hidden="false" customHeight="false" outlineLevel="0" collapsed="false">
      <c r="BR196" s="4" t="n">
        <f aca="false">BR195+$C$57/200</f>
        <v>9.65</v>
      </c>
      <c r="BS196" s="4" t="n">
        <f aca="false">BS195+$BR$4*$B$25*$F$25-$BR$4*($B$28*BS195+$B$29*BS195*BT195+$B$30*BS195+$B$31*BS195)</f>
        <v>3238.22661033445</v>
      </c>
      <c r="BT196" s="4" t="n">
        <f aca="false">BT195+$BR$4*($B$29*BS195*BT195+$F$55)-$BR$4*($B$34*BT195+$B$35*BT195*BU195+$B$36*BT195+$B$37*BT195*BT195)</f>
        <v>166.433745309012</v>
      </c>
      <c r="BU196" s="4" t="n">
        <f aca="false">BU195+$BR$4*($B$35*BT195*BU195)-$BR$4*($B$40*BU195+$B$41*BU195*BV195+$B$42*BU195+$B$43*BU195*BU195)</f>
        <v>50.1079545997292</v>
      </c>
      <c r="BV196" s="4" t="n">
        <f aca="false">BV195+$BR$4*($B$41*BU195*BV195)-$BR$4*($B$46*BV195+$B$47*BV195+$B$48*BV195*BV195)</f>
        <v>7.31591901146147</v>
      </c>
      <c r="BW196" s="4" t="n">
        <f aca="false">BW195+$BR$4*($B$30*BS195+$B$36*BT195+$B$42*BU195+$B$47*BV195)-$BR$4*(0.99*($B$30*BS195+$B$36*BT195+$B$42*BU195+$B$47*BV195)+$B$51*BW195+$B$52*BW195)</f>
        <v>21.9103625144687</v>
      </c>
      <c r="BX196" s="4" t="n">
        <f aca="false">$B$28*BS195+$B$34*BT195+$B$40*BU195+$B$46*BV195+$B$51*BW195</f>
        <v>14216.8013596424</v>
      </c>
    </row>
    <row r="197" customFormat="false" ht="14.65" hidden="false" customHeight="false" outlineLevel="0" collapsed="false">
      <c r="BR197" s="4" t="n">
        <f aca="false">BR196+$C$57/200</f>
        <v>9.7</v>
      </c>
      <c r="BS197" s="4" t="n">
        <f aca="false">BS196+$BR$4*$B$25*$F$25-$BR$4*($B$28*BS196+$B$29*BS196*BT196+$B$30*BS196+$B$31*BS196)</f>
        <v>3238.22656488278</v>
      </c>
      <c r="BT197" s="4" t="n">
        <f aca="false">BT196+$BR$4*($B$29*BS196*BT196+$F$55)-$BR$4*($B$34*BT196+$B$35*BT196*BU196+$B$36*BT196+$B$37*BT196*BT196)</f>
        <v>166.433757828953</v>
      </c>
      <c r="BU197" s="4" t="n">
        <f aca="false">BU196+$BR$4*($B$35*BT196*BU196)-$BR$4*($B$40*BU196+$B$41*BU196*BV196+$B$42*BU196+$B$43*BU196*BU196)</f>
        <v>50.1079435634293</v>
      </c>
      <c r="BV197" s="4" t="n">
        <f aca="false">BV196+$BR$4*($B$41*BU196*BV196)-$BR$4*($B$46*BV196+$B$47*BV196+$B$48*BV196*BV196)</f>
        <v>7.31592609654854</v>
      </c>
      <c r="BW197" s="4" t="n">
        <f aca="false">BW196+$BR$4*($B$30*BS196+$B$36*BT196+$B$42*BU196+$B$47*BV196)-$BR$4*(0.99*($B$30*BS196+$B$36*BT196+$B$42*BU196+$B$47*BV196)+$B$51*BW196+$B$52*BW196)</f>
        <v>21.9103630042405</v>
      </c>
      <c r="BX197" s="4" t="n">
        <f aca="false">$B$28*BS196+$B$34*BT196+$B$40*BU196+$B$46*BV196+$B$51*BW196</f>
        <v>14216.801273946</v>
      </c>
    </row>
    <row r="198" customFormat="false" ht="14.65" hidden="false" customHeight="false" outlineLevel="0" collapsed="false">
      <c r="BR198" s="4" t="n">
        <f aca="false">BR197+$C$57/200</f>
        <v>9.75</v>
      </c>
      <c r="BS198" s="4" t="n">
        <f aca="false">BS197+$BR$4*$B$25*$F$25-$BR$4*($B$28*BS197+$B$29*BS197*BT197+$B$30*BS197+$B$31*BS197)</f>
        <v>3238.2265213241</v>
      </c>
      <c r="BT198" s="4" t="n">
        <f aca="false">BT197+$BR$4*($B$29*BS197*BT197+$F$55)-$BR$4*($B$34*BT197+$B$35*BT197*BU197+$B$36*BT197+$B$37*BT197*BT197)</f>
        <v>166.433769827446</v>
      </c>
      <c r="BU198" s="4" t="n">
        <f aca="false">BU197+$BR$4*($B$35*BT197*BU197)-$BR$4*($B$40*BU197+$B$41*BU197*BV197+$B$42*BU197+$B$43*BU197*BU197)</f>
        <v>50.1079329867884</v>
      </c>
      <c r="BV198" s="4" t="n">
        <f aca="false">BV197+$BR$4*($B$41*BU197*BV197)-$BR$4*($B$46*BV197+$B$47*BV197+$B$48*BV197*BV197)</f>
        <v>7.31593288652364</v>
      </c>
      <c r="BW198" s="4" t="n">
        <f aca="false">BW197+$BR$4*($B$30*BS197+$B$36*BT197+$B$42*BU197+$B$47*BV197)-$BR$4*(0.99*($B$30*BS197+$B$36*BT197+$B$42*BU197+$B$47*BV197)+$B$51*BW197+$B$52*BW197)</f>
        <v>21.9103634736189</v>
      </c>
      <c r="BX198" s="4" t="n">
        <f aca="false">$B$28*BS197+$B$34*BT197+$B$40*BU197+$B$46*BV197+$B$51*BW197</f>
        <v>14216.8011918185</v>
      </c>
    </row>
    <row r="199" customFormat="false" ht="14.65" hidden="false" customHeight="false" outlineLevel="0" collapsed="false">
      <c r="BR199" s="4" t="n">
        <f aca="false">BR198+$C$57/200</f>
        <v>9.8</v>
      </c>
      <c r="BS199" s="4" t="n">
        <f aca="false">BS198+$BR$4*$B$25*$F$25-$BR$4*($B$28*BS198+$B$29*BS198*BT198+$B$30*BS198+$B$31*BS198)</f>
        <v>3238.22647957958</v>
      </c>
      <c r="BT199" s="4" t="n">
        <f aca="false">BT198+$BR$4*($B$29*BS198*BT198+$F$55)-$BR$4*($B$34*BT198+$B$35*BT198*BU198+$B$36*BT198+$B$37*BT198*BT198)</f>
        <v>166.433781326203</v>
      </c>
      <c r="BU199" s="4" t="n">
        <f aca="false">BU198+$BR$4*($B$35*BT198*BU198)-$BR$4*($B$40*BU198+$B$41*BU198*BV198+$B$42*BU198+$B$43*BU198*BU198)</f>
        <v>50.1079228506649</v>
      </c>
      <c r="BV199" s="4" t="n">
        <f aca="false">BV198+$BR$4*($B$41*BU198*BV198)-$BR$4*($B$46*BV198+$B$47*BV198+$B$48*BV198*BV198)</f>
        <v>7.31593939367771</v>
      </c>
      <c r="BW199" s="4" t="n">
        <f aca="false">BW198+$BR$4*($B$30*BS198+$B$36*BT198+$B$42*BU198+$B$47*BV198)-$BR$4*(0.99*($B$30*BS198+$B$36*BT198+$B$42*BU198+$B$47*BV198)+$B$51*BW198+$B$52*BW198)</f>
        <v>21.9103639234527</v>
      </c>
      <c r="BX199" s="4" t="n">
        <f aca="false">$B$28*BS198+$B$34*BT198+$B$40*BU198+$B$46*BV198+$B$51*BW198</f>
        <v>14216.8011131114</v>
      </c>
    </row>
    <row r="200" customFormat="false" ht="14.65" hidden="false" customHeight="false" outlineLevel="0" collapsed="false">
      <c r="BR200" s="4" t="n">
        <f aca="false">BR199+$C$57/200</f>
        <v>9.85000000000001</v>
      </c>
      <c r="BS200" s="4" t="n">
        <f aca="false">BS199+$BR$4*$B$25*$F$25-$BR$4*($B$28*BS199+$B$29*BS199*BT199+$B$30*BS199+$B$31*BS199)</f>
        <v>3238.22643957367</v>
      </c>
      <c r="BT200" s="4" t="n">
        <f aca="false">BT199+$BR$4*($B$29*BS199*BT199+$F$55)-$BR$4*($B$34*BT199+$B$35*BT199*BU199+$B$36*BT199+$B$37*BT199*BT199)</f>
        <v>166.433792346037</v>
      </c>
      <c r="BU200" s="4" t="n">
        <f aca="false">BU199+$BR$4*($B$35*BT199*BU199)-$BR$4*($B$40*BU199+$B$41*BU199*BV199+$B$42*BU199+$B$43*BU199*BU199)</f>
        <v>50.1079131367141</v>
      </c>
      <c r="BV200" s="4" t="n">
        <f aca="false">BV199+$BR$4*($B$41*BU199*BV199)-$BR$4*($B$46*BV199+$B$47*BV199+$B$48*BV199*BV199)</f>
        <v>7.31594562978991</v>
      </c>
      <c r="BW200" s="4" t="n">
        <f aca="false">BW199+$BR$4*($B$30*BS199+$B$36*BT199+$B$42*BU199+$B$47*BV199)-$BR$4*(0.99*($B$30*BS199+$B$36*BT199+$B$42*BU199+$B$47*BV199)+$B$51*BW199+$B$52*BW199)</f>
        <v>21.9103643545555</v>
      </c>
      <c r="BX200" s="4" t="n">
        <f aca="false">$B$28*BS199+$B$34*BT199+$B$40*BU199+$B$46*BV199+$B$51*BW199</f>
        <v>14216.8010376821</v>
      </c>
    </row>
    <row r="201" customFormat="false" ht="14.65" hidden="false" customHeight="false" outlineLevel="0" collapsed="false">
      <c r="BR201" s="4" t="n">
        <f aca="false">BR200+$C$57/200</f>
        <v>9.90000000000001</v>
      </c>
      <c r="BS201" s="4" t="n">
        <f aca="false">BS200+$BR$4*$B$25*$F$25-$BR$4*($B$28*BS200+$B$29*BS200*BT200+$B$30*BS200+$B$31*BS200)</f>
        <v>3238.22640123398</v>
      </c>
      <c r="BT201" s="4" t="n">
        <f aca="false">BT200+$BR$4*($B$29*BS200*BT200+$F$55)-$BR$4*($B$34*BT200+$B$35*BT200*BU200+$B$36*BT200+$B$37*BT200*BT200)</f>
        <v>166.43380290689</v>
      </c>
      <c r="BU201" s="4" t="n">
        <f aca="false">BU200+$BR$4*($B$35*BT200*BU200)-$BR$4*($B$40*BU200+$B$41*BU200*BV200+$B$42*BU200+$B$43*BU200*BU200)</f>
        <v>50.1079038273552</v>
      </c>
      <c r="BV201" s="4" t="n">
        <f aca="false">BV200+$BR$4*($B$41*BU200*BV200)-$BR$4*($B$46*BV200+$B$47*BV200+$B$48*BV200*BV200)</f>
        <v>7.31595160614889</v>
      </c>
      <c r="BW201" s="4" t="n">
        <f aca="false">BW200+$BR$4*($B$30*BS200+$B$36*BT200+$B$42*BU200+$B$47*BV200)-$BR$4*(0.99*($B$30*BS200+$B$36*BT200+$B$42*BU200+$B$47*BV200)+$B$51*BW200+$B$52*BW200)</f>
        <v>21.9103647677068</v>
      </c>
      <c r="BX201" s="4" t="n">
        <f aca="false">$B$28*BS200+$B$34*BT200+$B$40*BU200+$B$46*BV200+$B$51*BW200</f>
        <v>14216.8009653944</v>
      </c>
    </row>
    <row r="202" customFormat="false" ht="14.65" hidden="false" customHeight="false" outlineLevel="0" collapsed="false">
      <c r="BR202" s="4" t="n">
        <f aca="false">BR201+$C$57/200</f>
        <v>9.95000000000001</v>
      </c>
      <c r="BS202" s="4" t="n">
        <f aca="false">BS201+$BR$4*$B$25*$F$25-$BR$4*($B$28*BS201+$B$29*BS201*BT201+$B$30*BS201+$B$31*BS201)</f>
        <v>3238.22636449113</v>
      </c>
      <c r="BT202" s="4" t="n">
        <f aca="false">BT201+$BR$4*($B$29*BS201*BT201+$F$55)-$BR$4*($B$34*BT201+$B$35*BT201*BU201+$B$36*BT201+$B$37*BT201*BT201)</f>
        <v>166.433813027877</v>
      </c>
      <c r="BU202" s="4" t="n">
        <f aca="false">BU201+$BR$4*($B$35*BT201*BU201)-$BR$4*($B$40*BU201+$B$41*BU201*BV201+$B$42*BU201+$B$43*BU201*BU201)</f>
        <v>50.1078949057391</v>
      </c>
      <c r="BV202" s="4" t="n">
        <f aca="false">BV201+$BR$4*($B$41*BU201*BV201)-$BR$4*($B$46*BV201+$B$47*BV201+$B$48*BV201*BV201)</f>
        <v>7.31595733357323</v>
      </c>
      <c r="BW202" s="4" t="n">
        <f aca="false">BW201+$BR$4*($B$30*BS201+$B$36*BT201+$B$42*BU201+$B$47*BV201)-$BR$4*(0.99*($B$30*BS201+$B$36*BT201+$B$42*BU201+$B$47*BV201)+$B$51*BW201+$B$52*BW201)</f>
        <v>21.9103651636538</v>
      </c>
      <c r="BX202" s="4" t="n">
        <f aca="false">$B$28*BS201+$B$34*BT201+$B$40*BU201+$B$46*BV201+$B$51*BW201</f>
        <v>14216.8008961172</v>
      </c>
    </row>
    <row r="203" customFormat="false" ht="14.65" hidden="false" customHeight="false" outlineLevel="0" collapsed="false">
      <c r="BR203" s="4" t="n">
        <f aca="false">BR202+$C$57/200</f>
        <v>10</v>
      </c>
      <c r="BS203" s="4" t="n">
        <f aca="false">BS202+$BR$4*$B$25*$F$25-$BR$4*($B$28*BS202+$B$29*BS202*BT202+$B$30*BS202+$B$31*BS202)</f>
        <v>3238.22632927861</v>
      </c>
      <c r="BT203" s="4" t="n">
        <f aca="false">BT202+$BR$4*($B$29*BS202*BT202+$F$55)-$BR$4*($B$34*BT202+$B$35*BT202*BU202+$B$36*BT202+$B$37*BT202*BT202)</f>
        <v>166.433822727315</v>
      </c>
      <c r="BU203" s="4" t="n">
        <f aca="false">BU202+$BR$4*($B$35*BT202*BU202)-$BR$4*($B$40*BU202+$B$41*BU202*BV202+$B$42*BU202+$B$43*BU202*BU202)</f>
        <v>50.1078863557182</v>
      </c>
      <c r="BV203" s="4" t="n">
        <f aca="false">BV202+$BR$4*($B$41*BU202*BV202)-$BR$4*($B$46*BV202+$B$47*BV202+$B$48*BV202*BV202)</f>
        <v>7.31596282243098</v>
      </c>
      <c r="BW203" s="4" t="n">
        <f aca="false">BW202+$BR$4*($B$30*BS202+$B$36*BT202+$B$42*BU202+$B$47*BV202)-$BR$4*(0.99*($B$30*BS202+$B$36*BT202+$B$42*BU202+$B$47*BV202)+$B$51*BW202+$B$52*BW202)</f>
        <v>21.9103655431128</v>
      </c>
      <c r="BX203" s="4" t="n">
        <f aca="false">$B$28*BS202+$B$34*BT202+$B$40*BU202+$B$46*BV202+$B$51*BW202</f>
        <v>14216.8008297254</v>
      </c>
    </row>
    <row r="204" customFormat="false" ht="14.65" hidden="false" customHeight="false" outlineLevel="0" collapsed="false">
      <c r="BR204" s="4"/>
      <c r="BS204" s="4"/>
      <c r="BT204" s="4"/>
      <c r="BU204" s="4"/>
      <c r="BV204" s="4"/>
      <c r="BW204" s="4"/>
      <c r="BX204" s="4"/>
    </row>
    <row r="205" customFormat="false" ht="14.65" hidden="false" customHeight="false" outlineLevel="0" collapsed="false">
      <c r="BR205" s="4"/>
      <c r="BS205" s="4" t="n">
        <f aca="false">MAX(BS3:BS203)</f>
        <v>3239.24618721999</v>
      </c>
      <c r="BT205" s="4" t="n">
        <f aca="false">MAX(BT3:BT203)</f>
        <v>166.445426169303</v>
      </c>
      <c r="BU205" s="4" t="n">
        <f aca="false">MAX(BU3:BU203)</f>
        <v>50.4001128959565</v>
      </c>
      <c r="BV205" s="4" t="n">
        <f aca="false">MAX(BV3:BV203)</f>
        <v>7.31596282243098</v>
      </c>
      <c r="BW205" s="4" t="n">
        <f aca="false">MAX(BW3:BW203)</f>
        <v>22</v>
      </c>
      <c r="BX205" s="4"/>
    </row>
    <row r="206" customFormat="false" ht="14.65" hidden="false" customHeight="false" outlineLevel="0" collapsed="false">
      <c r="BR206" s="4"/>
      <c r="BS206" s="4" t="n">
        <f aca="false">MAX($BS$205:$BW$205)/BS$205*10/MAX($BS$205:$BW$205)</f>
        <v>0.00308713800125895</v>
      </c>
      <c r="BT206" s="4" t="n">
        <f aca="false">MAX($BS$205:$BW$205)/BT$205*10/MAX($BS$205:$BW$205)</f>
        <v>0.0600797524458756</v>
      </c>
      <c r="BU206" s="4" t="n">
        <f aca="false">MAX($BS$205:$BW$205)/BU$205*10/MAX($BS$205:$BW$205)</f>
        <v>0.198412253969421</v>
      </c>
      <c r="BV206" s="4" t="n">
        <f aca="false">MAX($BS$205:$BW$205)/BV$205*10/MAX($BS$205:$BW$205)</f>
        <v>1.3668740865303</v>
      </c>
      <c r="BW206" s="4" t="n">
        <f aca="false">MAX($BS$205:$BW$205)/BW$205*10/MAX($BS$205:$BW$205)</f>
        <v>0.454545454545455</v>
      </c>
      <c r="BX206" s="4"/>
    </row>
    <row r="207" customFormat="false" ht="14.65" hidden="false" customHeight="false" outlineLevel="0" collapsed="false">
      <c r="BR207" s="4"/>
      <c r="BS207" s="4"/>
      <c r="BT207" s="4"/>
      <c r="BU207" s="4"/>
      <c r="BV207" s="4"/>
      <c r="BW207" s="4"/>
      <c r="BX207" s="4"/>
    </row>
    <row r="208" customFormat="false" ht="14.65" hidden="false" customHeight="false" outlineLevel="0" collapsed="false">
      <c r="BR208" s="4"/>
      <c r="BS208" s="4" t="n">
        <f aca="false">BS3*BS$206</f>
        <v>9.98997857207396</v>
      </c>
      <c r="BT208" s="4" t="n">
        <f aca="false">BT3*BT$206</f>
        <v>9.97323890601535</v>
      </c>
      <c r="BU208" s="4" t="n">
        <f aca="false">BU3*BU$206</f>
        <v>9.92061269847105</v>
      </c>
      <c r="BV208" s="4" t="n">
        <f aca="false">BV3*BV$206</f>
        <v>9.56811860571212</v>
      </c>
      <c r="BW208" s="4" t="n">
        <f aca="false">BW3*BW$206</f>
        <v>10</v>
      </c>
      <c r="BX208" s="4"/>
    </row>
    <row r="209" customFormat="false" ht="14.65" hidden="false" customHeight="false" outlineLevel="0" collapsed="false">
      <c r="BR209" s="4"/>
      <c r="BS209" s="4" t="n">
        <f aca="false">BS4*BS$206</f>
        <v>9.99354534018365</v>
      </c>
      <c r="BT209" s="4" t="n">
        <f aca="false">BT4*BT$206</f>
        <v>9.97372801528001</v>
      </c>
      <c r="BU209" s="4" t="n">
        <f aca="false">BU4*BU$206</f>
        <v>9.9202357151885</v>
      </c>
      <c r="BV209" s="4" t="n">
        <f aca="false">BV4*BV$206</f>
        <v>9.56811382165282</v>
      </c>
      <c r="BW209" s="4" t="n">
        <f aca="false">BW4*BW$206</f>
        <v>9.99427123181818</v>
      </c>
      <c r="BX209" s="4"/>
    </row>
    <row r="210" customFormat="false" ht="14.65" hidden="false" customHeight="false" outlineLevel="0" collapsed="false">
      <c r="BR210" s="4"/>
      <c r="BS210" s="4" t="n">
        <f aca="false">BS5*BS$206</f>
        <v>9.99594113158675</v>
      </c>
      <c r="BT210" s="4" t="n">
        <f aca="false">BT5*BT$206</f>
        <v>9.97778001694399</v>
      </c>
      <c r="BU210" s="4" t="n">
        <f aca="false">BU5*BU$206</f>
        <v>9.92004780397058</v>
      </c>
      <c r="BV210" s="4" t="n">
        <f aca="false">BV5*BV$206</f>
        <v>9.56805453352203</v>
      </c>
      <c r="BW210" s="4" t="n">
        <f aca="false">BW5*BW$206</f>
        <v>9.98941667857983</v>
      </c>
      <c r="BX210" s="4"/>
    </row>
    <row r="211" customFormat="false" ht="14.65" hidden="false" customHeight="false" outlineLevel="0" collapsed="false">
      <c r="BR211" s="4"/>
      <c r="BS211" s="4" t="n">
        <f aca="false">BS6*BS$206</f>
        <v>9.99735615584493</v>
      </c>
      <c r="BT211" s="4" t="n">
        <f aca="false">BT6*BT$206</f>
        <v>9.98350918490494</v>
      </c>
      <c r="BU211" s="4" t="n">
        <f aca="false">BU6*BU$206</f>
        <v>9.921405988978</v>
      </c>
      <c r="BV211" s="4" t="n">
        <f aca="false">BV6*BV$206</f>
        <v>9.56796848429457</v>
      </c>
      <c r="BW211" s="4" t="n">
        <f aca="false">BW6*BW$206</f>
        <v>9.98537712064483</v>
      </c>
      <c r="BX211" s="4"/>
    </row>
    <row r="212" customFormat="false" ht="14.65" hidden="false" customHeight="false" outlineLevel="0" collapsed="false">
      <c r="BR212" s="4"/>
      <c r="BS212" s="4" t="n">
        <f aca="false">BS7*BS$206</f>
        <v>9.99801783749839</v>
      </c>
      <c r="BT212" s="4" t="n">
        <f aca="false">BT7*BT$206</f>
        <v>9.98942467191388</v>
      </c>
      <c r="BU212" s="4" t="n">
        <f aca="false">BU7*BU$206</f>
        <v>9.92493937632435</v>
      </c>
      <c r="BV212" s="4" t="n">
        <f aca="false">BV7*BV$206</f>
        <v>9.56807953644289</v>
      </c>
      <c r="BW212" s="4" t="n">
        <f aca="false">BW7*BW$206</f>
        <v>9.98205279051856</v>
      </c>
      <c r="BX212" s="4"/>
    </row>
    <row r="213" customFormat="false" ht="14.65" hidden="false" customHeight="false" outlineLevel="0" collapsed="false">
      <c r="BR213" s="4"/>
      <c r="BS213" s="4" t="n">
        <f aca="false">BS8*BS$206</f>
        <v>9.99815837124661</v>
      </c>
      <c r="BT213" s="4" t="n">
        <f aca="false">BT8*BT$206</f>
        <v>9.99447535224388</v>
      </c>
      <c r="BU213" s="4" t="n">
        <f aca="false">BU8*BU$206</f>
        <v>9.93070129404751</v>
      </c>
      <c r="BV213" s="4" t="n">
        <f aca="false">BV8*BV$206</f>
        <v>9.56870097062258</v>
      </c>
      <c r="BW213" s="4" t="n">
        <f aca="false">BW8*BW$206</f>
        <v>9.97932258098213</v>
      </c>
      <c r="BX213" s="4"/>
    </row>
    <row r="214" customFormat="false" ht="14.65" hidden="false" customHeight="false" outlineLevel="0" collapsed="false">
      <c r="BR214" s="4"/>
      <c r="BS214" s="4" t="n">
        <f aca="false">BS9*BS$206</f>
        <v>9.99799026136989</v>
      </c>
      <c r="BT214" s="4" t="n">
        <f aca="false">BT9*BT$206</f>
        <v>9.99803789238553</v>
      </c>
      <c r="BU214" s="4" t="n">
        <f aca="false">BU9*BU$206</f>
        <v>9.93833860661681</v>
      </c>
      <c r="BV214" s="4" t="n">
        <f aca="false">BV9*BV$206</f>
        <v>9.57015163464945</v>
      </c>
      <c r="BW214" s="4" t="n">
        <f aca="false">BW9*BW$206</f>
        <v>9.97706049556868</v>
      </c>
      <c r="BX214" s="4"/>
    </row>
    <row r="215" customFormat="false" ht="14.65" hidden="false" customHeight="false" outlineLevel="0" collapsed="false">
      <c r="BR215" s="4"/>
      <c r="BS215" s="4" t="n">
        <f aca="false">BS10*BS$206</f>
        <v>9.99769030050858</v>
      </c>
      <c r="BT215" s="4" t="n">
        <f aca="false">BT10*BT$206</f>
        <v>9.99986360315333</v>
      </c>
      <c r="BU215" s="4" t="n">
        <f aca="false">BU10*BU$206</f>
        <v>9.94725613655613</v>
      </c>
      <c r="BV215" s="4" t="n">
        <f aca="false">BV10*BV$206</f>
        <v>9.57269728047879</v>
      </c>
      <c r="BW215" s="4" t="n">
        <f aca="false">BW10*BW$206</f>
        <v>9.97514836701222</v>
      </c>
      <c r="BX215" s="4"/>
    </row>
    <row r="216" customFormat="false" ht="14.65" hidden="false" customHeight="false" outlineLevel="0" collapsed="false">
      <c r="BR216" s="4"/>
      <c r="BS216" s="4" t="n">
        <f aca="false">BS11*BS$206</f>
        <v>9.99739146643901</v>
      </c>
      <c r="BT216" s="4" t="n">
        <f aca="false">BT11*BT$206</f>
        <v>10</v>
      </c>
      <c r="BU216" s="4" t="n">
        <f aca="false">BU11*BU$206</f>
        <v>9.95676085716441</v>
      </c>
      <c r="BV216" s="4" t="n">
        <f aca="false">BV11*BV$206</f>
        <v>9.57651612881095</v>
      </c>
      <c r="BW216" s="4" t="n">
        <f aca="false">BW11*BW$206</f>
        <v>9.97348449309364</v>
      </c>
      <c r="BX216" s="4"/>
    </row>
    <row r="217" customFormat="false" ht="14.65" hidden="false" customHeight="false" outlineLevel="0" collapsed="false">
      <c r="BR217" s="4"/>
      <c r="BS217" s="4" t="n">
        <f aca="false">BS12*BS$206</f>
        <v>9.99718152932821</v>
      </c>
      <c r="BT217" s="4" t="n">
        <f aca="false">BT12*BT$206</f>
        <v>9.99870177963414</v>
      </c>
      <c r="BU217" s="4" t="n">
        <f aca="false">BU12*BU$206</f>
        <v>9.96617657943174</v>
      </c>
      <c r="BV217" s="4" t="n">
        <f aca="false">BV12*BV$206</f>
        <v>9.58168545410477</v>
      </c>
      <c r="BW217" s="4" t="n">
        <f aca="false">BW12*BW$206</f>
        <v>9.97198834532147</v>
      </c>
      <c r="BX217" s="4"/>
    </row>
    <row r="218" customFormat="false" ht="14.65" hidden="false" customHeight="false" outlineLevel="0" collapsed="false">
      <c r="BR218" s="4"/>
      <c r="BS218" s="4" t="n">
        <f aca="false">BS13*BS$206</f>
        <v>9.99710676592444</v>
      </c>
      <c r="BT218" s="4" t="n">
        <f aca="false">BT13*BT$206</f>
        <v>9.99634345369197</v>
      </c>
      <c r="BU218" s="4" t="n">
        <f aca="false">BU13*BU$206</f>
        <v>9.97492510397398</v>
      </c>
      <c r="BV218" s="4" t="n">
        <f aca="false">BV13*BV$206</f>
        <v>9.58818469693388</v>
      </c>
      <c r="BW218" s="4" t="n">
        <f aca="false">BW13*BW$206</f>
        <v>9.97060187482781</v>
      </c>
      <c r="BX218" s="4"/>
    </row>
    <row r="219" customFormat="false" ht="14.65" hidden="false" customHeight="false" outlineLevel="0" collapsed="false">
      <c r="BR219" s="4"/>
      <c r="BS219" s="4" t="n">
        <f aca="false">BS14*BS$206</f>
        <v>9.99717904615189</v>
      </c>
      <c r="BT219" s="4" t="n">
        <f aca="false">BT14*BT$206</f>
        <v>9.99334264559119</v>
      </c>
      <c r="BU219" s="4" t="n">
        <f aca="false">BU14*BU$206</f>
        <v>9.9825741443251</v>
      </c>
      <c r="BV219" s="4" t="n">
        <f aca="false">BV14*BV$206</f>
        <v>9.5959101292562</v>
      </c>
      <c r="BW219" s="4" t="n">
        <f aca="false">BW14*BW$206</f>
        <v>9.96928816554737</v>
      </c>
      <c r="BX219" s="4"/>
    </row>
    <row r="220" customFormat="false" ht="14.65" hidden="false" customHeight="false" outlineLevel="0" collapsed="false">
      <c r="BR220" s="4"/>
      <c r="BS220" s="4" t="n">
        <f aca="false">BS15*BS$206</f>
        <v>9.99738464471672</v>
      </c>
      <c r="BT220" s="4" t="n">
        <f aca="false">BT15*BT$206</f>
        <v>9.99009958328459</v>
      </c>
      <c r="BU220" s="4" t="n">
        <f aca="false">BU15*BU$206</f>
        <v>9.98885563985507</v>
      </c>
      <c r="BV220" s="4" t="n">
        <f aca="false">BV15*BV$206</f>
        <v>9.6046962422087</v>
      </c>
      <c r="BW220" s="4" t="n">
        <f aca="false">BW15*BW$206</f>
        <v>9.96802827545373</v>
      </c>
      <c r="BX220" s="4"/>
    </row>
    <row r="221" customFormat="false" ht="14.65" hidden="false" customHeight="false" outlineLevel="0" collapsed="false">
      <c r="BR221" s="4"/>
      <c r="BS221" s="4" t="n">
        <f aca="false">BS16*BS$206</f>
        <v>9.99769337434096</v>
      </c>
      <c r="BT221" s="4" t="n">
        <f aca="false">BT16*BT$206</f>
        <v>9.98695508049985</v>
      </c>
      <c r="BU221" s="4" t="n">
        <f aca="false">BU16*BU$206</f>
        <v>9.99366027894866</v>
      </c>
      <c r="BV221" s="4" t="n">
        <f aca="false">BV16*BV$206</f>
        <v>9.61433961599474</v>
      </c>
      <c r="BW221" s="4" t="n">
        <f aca="false">BW16*BW$206</f>
        <v>9.96681708354207</v>
      </c>
      <c r="BX221" s="4"/>
    </row>
    <row r="222" customFormat="false" ht="14.65" hidden="false" customHeight="false" outlineLevel="0" collapsed="false">
      <c r="BR222" s="4"/>
      <c r="BS222" s="4" t="n">
        <f aca="false">BS17*BS$206</f>
        <v>9.99806697229923</v>
      </c>
      <c r="BT222" s="4" t="n">
        <f aca="false">BT17*BT$206</f>
        <v>9.98416663248689</v>
      </c>
      <c r="BU222" s="4" t="n">
        <f aca="false">BU17*BU$206</f>
        <v>9.99701514057857</v>
      </c>
      <c r="BV222" s="4" t="n">
        <f aca="false">BV17*BV$206</f>
        <v>9.62462189802653</v>
      </c>
      <c r="BW222" s="4" t="n">
        <f aca="false">BW17*BW$206</f>
        <v>9.96565885326216</v>
      </c>
      <c r="BX222" s="4"/>
    </row>
    <row r="223" customFormat="false" ht="14.65" hidden="false" customHeight="false" outlineLevel="0" collapsed="false">
      <c r="BR223" s="4"/>
      <c r="BS223" s="4" t="n">
        <f aca="false">BS18*BS$206</f>
        <v>9.99846603703937</v>
      </c>
      <c r="BT223" s="4" t="n">
        <f aca="false">BT18*BT$206</f>
        <v>9.98190033799112</v>
      </c>
      <c r="BU223" s="4" t="n">
        <f aca="false">BU18*BU$206</f>
        <v>9.99905144108993</v>
      </c>
      <c r="BV223" s="4" t="n">
        <f aca="false">BV18*BV$206</f>
        <v>9.63532950637433</v>
      </c>
      <c r="BW223" s="4" t="n">
        <f aca="false">BW18*BW$206</f>
        <v>9.96456306534205</v>
      </c>
      <c r="BX223" s="4"/>
    </row>
    <row r="224" customFormat="false" ht="14.65" hidden="false" customHeight="false" outlineLevel="0" collapsed="false">
      <c r="BR224" s="4"/>
      <c r="BS224" s="4" t="n">
        <f aca="false">BS19*BS$206</f>
        <v>9.99885515754342</v>
      </c>
      <c r="BT224" s="4" t="n">
        <f aca="false">BT19*BT$206</f>
        <v>9.98023522616665</v>
      </c>
      <c r="BU224" s="4" t="n">
        <f aca="false">BU19*BU$206</f>
        <v>9.99996865150364</v>
      </c>
      <c r="BV224" s="4" t="n">
        <f aca="false">BV19*BV$206</f>
        <v>9.64626866158891</v>
      </c>
      <c r="BW224" s="4" t="n">
        <f aca="false">BW19*BW$206</f>
        <v>9.96354089558653</v>
      </c>
      <c r="BX224" s="4"/>
    </row>
    <row r="225" customFormat="false" ht="14.65" hidden="false" customHeight="false" outlineLevel="0" collapsed="false">
      <c r="BR225" s="4"/>
      <c r="BS225" s="4" t="n">
        <f aca="false">BS20*BS$206</f>
        <v>9.99920617067719</v>
      </c>
      <c r="BT225" s="4" t="n">
        <f aca="false">BT20*BT$206</f>
        <v>9.97917613287562</v>
      </c>
      <c r="BU225" s="4" t="n">
        <f aca="false">BU20*BU$206</f>
        <v>10</v>
      </c>
      <c r="BV225" s="4" t="n">
        <f aca="false">BV20*BV$206</f>
        <v>9.65727523098893</v>
      </c>
      <c r="BW225" s="4" t="n">
        <f aca="false">BW20*BW$206</f>
        <v>9.96260254177537</v>
      </c>
      <c r="BX225" s="4"/>
    </row>
    <row r="226" customFormat="false" ht="14.65" hidden="false" customHeight="false" outlineLevel="0" collapsed="false">
      <c r="BR226" s="4"/>
      <c r="BS226" s="4" t="n">
        <f aca="false">BS21*BS$206</f>
        <v>9.99949970255739</v>
      </c>
      <c r="BT226" s="4" t="n">
        <f aca="false">BT21*BT$206</f>
        <v>9.97867138764234</v>
      </c>
      <c r="BU226" s="4" t="n">
        <f aca="false">BU21*BU$206</f>
        <v>9.9993828756343</v>
      </c>
      <c r="BV226" s="4" t="n">
        <f aca="false">BV21*BV$206</f>
        <v>9.66821957847385</v>
      </c>
      <c r="BW226" s="4" t="n">
        <f aca="false">BW21*BW$206</f>
        <v>9.96175545613045</v>
      </c>
      <c r="BX226" s="4"/>
    </row>
    <row r="227" customFormat="false" ht="14.65" hidden="false" customHeight="false" outlineLevel="0" collapsed="false">
      <c r="BR227" s="4"/>
      <c r="BS227" s="4" t="n">
        <f aca="false">BS22*BS$206</f>
        <v>9.99972529389907</v>
      </c>
      <c r="BT227" s="4" t="n">
        <f aca="false">BT22*BT$206</f>
        <v>9.97863206946826</v>
      </c>
      <c r="BU227" s="4" t="n">
        <f aca="false">BU22*BU$206</f>
        <v>9.99833614807072</v>
      </c>
      <c r="BV227" s="4" t="n">
        <f aca="false">BV22*BV$206</f>
        <v>9.67900711645373</v>
      </c>
      <c r="BW227" s="4" t="n">
        <f aca="false">BW22*BW$206</f>
        <v>9.96100342608025</v>
      </c>
      <c r="BX227" s="4"/>
    </row>
    <row r="228" customFormat="false" ht="14.65" hidden="false" customHeight="false" outlineLevel="0" collapsed="false">
      <c r="BR228" s="4"/>
      <c r="BS228" s="4" t="n">
        <f aca="false">BS23*BS$206</f>
        <v>9.99988048155209</v>
      </c>
      <c r="BT228" s="4" t="n">
        <f aca="false">BT23*BT$206</f>
        <v>9.97895030280434</v>
      </c>
      <c r="BU228" s="4" t="n">
        <f aca="false">BU23*BU$206</f>
        <v>9.99704509503085</v>
      </c>
      <c r="BV228" s="4" t="n">
        <f aca="false">BV23*BV$206</f>
        <v>9.6895755516628</v>
      </c>
      <c r="BW228" s="4" t="n">
        <f aca="false">BW23*BW$206</f>
        <v>9.96034636954204</v>
      </c>
      <c r="BX228" s="4"/>
    </row>
    <row r="229" customFormat="false" ht="14.65" hidden="false" customHeight="false" outlineLevel="0" collapsed="false">
      <c r="BR229" s="4"/>
      <c r="BS229" s="4" t="n">
        <f aca="false">BS24*BS$206</f>
        <v>9.99996922074686</v>
      </c>
      <c r="BT229" s="4" t="n">
        <f aca="false">BT24*BT$206</f>
        <v>9.97951485521098</v>
      </c>
      <c r="BU229" s="4" t="n">
        <f aca="false">BU24*BU$206</f>
        <v>9.99565359158496</v>
      </c>
      <c r="BV229" s="4" t="n">
        <f aca="false">BV24*BV$206</f>
        <v>9.69988992458062</v>
      </c>
      <c r="BW229" s="4" t="n">
        <f aca="false">BW24*BW$206</f>
        <v>9.95978066981035</v>
      </c>
      <c r="BX229" s="4"/>
    </row>
    <row r="230" customFormat="false" ht="14.65" hidden="false" customHeight="false" outlineLevel="0" collapsed="false">
      <c r="BR230" s="4"/>
      <c r="BS230" s="4" t="n">
        <f aca="false">BS25*BS$206</f>
        <v>10</v>
      </c>
      <c r="BT230" s="4" t="n">
        <f aca="false">BT25*BT$206</f>
        <v>9.98022305935005</v>
      </c>
      <c r="BU230" s="4" t="n">
        <f aca="false">BU25*BU$206</f>
        <v>9.99426250374366</v>
      </c>
      <c r="BV230" s="4" t="n">
        <f aca="false">BV25*BV$206</f>
        <v>9.70993649990633</v>
      </c>
      <c r="BW230" s="4" t="n">
        <f aca="false">BW25*BW$206</f>
        <v>9.95929986411993</v>
      </c>
      <c r="BX230" s="4"/>
    </row>
    <row r="231" customFormat="false" ht="14.65" hidden="false" customHeight="false" outlineLevel="0" collapsed="false">
      <c r="BR231" s="4"/>
      <c r="BS231" s="4" t="n">
        <f aca="false">BS26*BS$206</f>
        <v>9.99998393891124</v>
      </c>
      <c r="BT231" s="4" t="n">
        <f aca="false">BT26*BT$206</f>
        <v>9.98098874141142</v>
      </c>
      <c r="BU231" s="4" t="n">
        <f aca="false">BU26*BU$206</f>
        <v>9.99293283179846</v>
      </c>
      <c r="BV231" s="4" t="n">
        <f aca="false">BV26*BV$206</f>
        <v>9.71971641747605</v>
      </c>
      <c r="BW231" s="4" t="n">
        <f aca="false">BW26*BW$206</f>
        <v>9.95889551198206</v>
      </c>
      <c r="BX231" s="4"/>
    </row>
    <row r="232" customFormat="false" ht="14.65" hidden="false" customHeight="false" outlineLevel="0" collapsed="false">
      <c r="BR232" s="4"/>
      <c r="BS232" s="4" t="n">
        <f aca="false">BS27*BS$206</f>
        <v>9.99993308272585</v>
      </c>
      <c r="BT232" s="4" t="n">
        <f aca="false">BT27*BT$206</f>
        <v>9.98174635415054</v>
      </c>
      <c r="BU232" s="4" t="n">
        <f aca="false">BU27*BU$206</f>
        <v>9.99169202163139</v>
      </c>
      <c r="BV232" s="4" t="n">
        <f aca="false">BV27*BV$206</f>
        <v>9.72923980386145</v>
      </c>
      <c r="BW232" s="4" t="n">
        <f aca="false">BW27*BW$206</f>
        <v>9.95855809690744</v>
      </c>
      <c r="BX232" s="4"/>
    </row>
    <row r="233" customFormat="false" ht="14.65" hidden="false" customHeight="false" outlineLevel="0" collapsed="false">
      <c r="BR233" s="4"/>
      <c r="BS233" s="4" t="n">
        <f aca="false">BS28*BS$206</f>
        <v>9.99985902865793</v>
      </c>
      <c r="BT233" s="4" t="n">
        <f aca="false">BT28*BT$206</f>
        <v>9.98245186966721</v>
      </c>
      <c r="BU233" s="4" t="n">
        <f aca="false">BU28*BU$206</f>
        <v>9.99054194258559</v>
      </c>
      <c r="BV233" s="4" t="n">
        <f aca="false">BV28*BV$206</f>
        <v>9.73852081420928</v>
      </c>
      <c r="BW233" s="4" t="n">
        <f aca="false">BW28*BW$206</f>
        <v>9.95827785099846</v>
      </c>
      <c r="BX233" s="4"/>
    </row>
    <row r="234" customFormat="false" ht="14.65" hidden="false" customHeight="false" outlineLevel="0" collapsed="false">
      <c r="BR234" s="4"/>
      <c r="BS234" s="4" t="n">
        <f aca="false">BS29*BS$206</f>
        <v>9.99977194668243</v>
      </c>
      <c r="BT234" s="4" t="n">
        <f aca="false">BT29*BT$206</f>
        <v>9.98308118956</v>
      </c>
      <c r="BU234" s="4" t="n">
        <f aca="false">BU29*BU$206</f>
        <v>9.98946725168893</v>
      </c>
      <c r="BV234" s="4" t="n">
        <f aca="false">BV29*BV$206</f>
        <v>9.74757385293032</v>
      </c>
      <c r="BW234" s="4" t="n">
        <f aca="false">BW29*BW$206</f>
        <v>9.95804543004371</v>
      </c>
      <c r="BX234" s="4"/>
    </row>
    <row r="235" customFormat="false" ht="14.65" hidden="false" customHeight="false" outlineLevel="0" collapsed="false">
      <c r="BR235" s="4"/>
      <c r="BS235" s="4" t="n">
        <f aca="false">BS30*BS$206</f>
        <v>9.99967999779023</v>
      </c>
      <c r="BT235" s="4" t="n">
        <f aca="false">BT30*BT$206</f>
        <v>9.98362689745327</v>
      </c>
      <c r="BU235" s="4" t="n">
        <f aca="false">BU30*BU$206</f>
        <v>9.98844316340947</v>
      </c>
      <c r="BV235" s="4" t="n">
        <f aca="false">BV30*BV$206</f>
        <v>9.75641103228452</v>
      </c>
      <c r="BW235" s="4" t="n">
        <f aca="false">BW30*BW$206</f>
        <v>9.95785240249114</v>
      </c>
      <c r="BX235" s="4"/>
    </row>
    <row r="236" customFormat="false" ht="14.65" hidden="false" customHeight="false" outlineLevel="0" collapsed="false">
      <c r="BR236" s="4"/>
      <c r="BS236" s="4" t="n">
        <f aca="false">BS31*BS$206</f>
        <v>9.99958910862248</v>
      </c>
      <c r="BT236" s="4" t="n">
        <f aca="false">BT31*BT$206</f>
        <v>9.98409413946933</v>
      </c>
      <c r="BU236" s="4" t="n">
        <f aca="false">BU31*BU$206</f>
        <v>9.98744196846058</v>
      </c>
      <c r="BV236" s="4" t="n">
        <f aca="false">BV31*BV$206</f>
        <v>9.76504078204567</v>
      </c>
      <c r="BW236" s="4" t="n">
        <f aca="false">BW31*BW$206</f>
        <v>9.95769154582601</v>
      </c>
      <c r="BX236" s="4"/>
    </row>
    <row r="237" customFormat="false" ht="14.65" hidden="false" customHeight="false" outlineLevel="0" collapsed="false">
      <c r="BR237" s="4"/>
      <c r="BS237" s="4" t="n">
        <f aca="false">BS32*BS$206</f>
        <v>9.99950303354236</v>
      </c>
      <c r="BT237" s="4" t="n">
        <f aca="false">BT32*BT$206</f>
        <v>9.98449630429514</v>
      </c>
      <c r="BU237" s="4" t="n">
        <f aca="false">BU32*BU$206</f>
        <v>9.98643795327523</v>
      </c>
      <c r="BV237" s="4" t="n">
        <f aca="false">BV32*BV$206</f>
        <v>9.7734674254511</v>
      </c>
      <c r="BW237" s="4" t="n">
        <f aca="false">BW32*BW$206</f>
        <v>9.95755696668457</v>
      </c>
      <c r="BX237" s="4"/>
    </row>
    <row r="238" customFormat="false" ht="14.65" hidden="false" customHeight="false" outlineLevel="0" collapsed="false">
      <c r="BR238" s="4"/>
      <c r="BS238" s="4" t="n">
        <f aca="false">BS33*BS$206</f>
        <v>9.99942362226032</v>
      </c>
      <c r="BT238" s="4" t="n">
        <f aca="false">BT33*BT$206</f>
        <v>9.98485101797558</v>
      </c>
      <c r="BU238" s="4" t="n">
        <f aca="false">BU33*BU$206</f>
        <v>9.98541063523197</v>
      </c>
      <c r="BV238" s="4" t="n">
        <f aca="false">BV33*BV$206</f>
        <v>9.7816914844059</v>
      </c>
      <c r="BW238" s="4" t="n">
        <f aca="false">BW33*BW$206</f>
        <v>9.95744407598403</v>
      </c>
      <c r="BX238" s="4"/>
    </row>
    <row r="239" customFormat="false" ht="14.65" hidden="false" customHeight="false" outlineLevel="0" collapsed="false">
      <c r="BR239" s="4"/>
      <c r="BS239" s="4" t="n">
        <f aca="false">BS34*BS$206</f>
        <v>9.99935121053526</v>
      </c>
      <c r="BT239" s="4" t="n">
        <f aca="false">BT34*BT$206</f>
        <v>9.98517679767189</v>
      </c>
      <c r="BU239" s="4" t="n">
        <f aca="false">BU34*BU$206</f>
        <v>9.98434643132472</v>
      </c>
      <c r="BV239" s="4" t="n">
        <f aca="false">BV34*BV$206</f>
        <v>9.78971046390084</v>
      </c>
      <c r="BW239" s="4" t="n">
        <f aca="false">BW34*BW$206</f>
        <v>9.95734945791664</v>
      </c>
      <c r="BX239" s="4"/>
    </row>
    <row r="240" customFormat="false" ht="14.65" hidden="false" customHeight="false" outlineLevel="0" collapsed="false">
      <c r="BR240" s="4"/>
      <c r="BS240" s="4" t="n">
        <f aca="false">BS35*BS$206</f>
        <v>9.99928506000523</v>
      </c>
      <c r="BT240" s="4" t="n">
        <f aca="false">BT35*BT$206</f>
        <v>9.98549054576781</v>
      </c>
      <c r="BU240" s="4" t="n">
        <f aca="false">BU35*BU$206</f>
        <v>9.98323901415069</v>
      </c>
      <c r="BV240" s="4" t="n">
        <f aca="false">BV35*BV$206</f>
        <v>9.79751988281548</v>
      </c>
      <c r="BW240" s="4" t="n">
        <f aca="false">BW35*BW$206</f>
        <v>9.95727067297947</v>
      </c>
      <c r="BX240" s="4"/>
    </row>
    <row r="241" customFormat="false" ht="14.65" hidden="false" customHeight="false" outlineLevel="0" collapsed="false">
      <c r="BR241" s="4"/>
      <c r="BS241" s="4" t="n">
        <f aca="false">BS36*BS$206</f>
        <v>9.99922378749844</v>
      </c>
      <c r="BT241" s="4" t="n">
        <f aca="false">BT36*BT$206</f>
        <v>9.98580592652029</v>
      </c>
      <c r="BU241" s="4" t="n">
        <f aca="false">BU36*BU$206</f>
        <v>9.98208868176634</v>
      </c>
      <c r="BV241" s="4" t="n">
        <f aca="false">BV36*BV$206</f>
        <v>9.80511435584929</v>
      </c>
      <c r="BW241" s="4" t="n">
        <f aca="false">BW36*BW$206</f>
        <v>9.95720603181129</v>
      </c>
      <c r="BX241" s="4"/>
    </row>
    <row r="242" customFormat="false" ht="14.65" hidden="false" customHeight="false" outlineLevel="0" collapsed="false">
      <c r="BR242" s="4"/>
      <c r="BS242" s="4" t="n">
        <f aca="false">BS37*BS$206</f>
        <v>9.99916574114317</v>
      </c>
      <c r="BT242" s="4" t="n">
        <f aca="false">BT37*BT$206</f>
        <v>9.98613256082792</v>
      </c>
      <c r="BU242" s="4" t="n">
        <f aca="false">BU37*BU$206</f>
        <v>9.9809010860765</v>
      </c>
      <c r="BV242" s="4" t="n">
        <f aca="false">BV37*BV$206</f>
        <v>9.81248857981242</v>
      </c>
      <c r="BW242" s="4" t="n">
        <f aca="false">BW37*BW$206</f>
        <v>9.95715437011206</v>
      </c>
      <c r="BX242" s="4"/>
    </row>
    <row r="243" customFormat="false" ht="14.65" hidden="false" customHeight="false" outlineLevel="0" collapsed="false">
      <c r="BR243" s="4"/>
      <c r="BS243" s="4" t="n">
        <f aca="false">BS38*BS$206</f>
        <v>9.99910929767368</v>
      </c>
      <c r="BT243" s="4" t="n">
        <f aca="false">BT38*BT$206</f>
        <v>9.98647590356672</v>
      </c>
      <c r="BU243" s="4" t="n">
        <f aca="false">BU38*BU$206</f>
        <v>9.97968564046598</v>
      </c>
      <c r="BV243" s="4" t="n">
        <f aca="false">BV38*BV$206</f>
        <v>9.81963812879259</v>
      </c>
      <c r="BW243" s="4" t="n">
        <f aca="false">BW38*BW$206</f>
        <v>9.95711484686233</v>
      </c>
      <c r="BX243" s="4"/>
    </row>
    <row r="244" customFormat="false" ht="14.65" hidden="false" customHeight="false" outlineLevel="0" collapsed="false">
      <c r="BR244" s="4"/>
      <c r="BS244" s="4" t="n">
        <f aca="false">BS39*BS$206</f>
        <v>9.99905307062991</v>
      </c>
      <c r="BT244" s="4" t="n">
        <f aca="false">BT39*BT$206</f>
        <v>9.98683763057185</v>
      </c>
      <c r="BU244" s="4" t="n">
        <f aca="false">BU39*BU$206</f>
        <v>9.97845387513034</v>
      </c>
      <c r="BV244" s="4" t="n">
        <f aca="false">BV39*BV$206</f>
        <v>9.82656001051773</v>
      </c>
      <c r="BW244" s="4" t="n">
        <f aca="false">BW39*BW$206</f>
        <v>9.9570867797353</v>
      </c>
      <c r="BX244" s="4"/>
    </row>
    <row r="245" customFormat="false" ht="14.65" hidden="false" customHeight="false" outlineLevel="0" collapsed="false">
      <c r="BR245" s="4"/>
      <c r="BS245" s="4" t="n">
        <f aca="false">BS40*BS$206</f>
        <v>9.99899603148148</v>
      </c>
      <c r="BT245" s="4" t="n">
        <f aca="false">BT40*BT$206</f>
        <v>9.98721635374282</v>
      </c>
      <c r="BU245" s="4" t="n">
        <f aca="false">BU40*BU$206</f>
        <v>9.97721794123237</v>
      </c>
      <c r="BV245" s="4" t="n">
        <f aca="false">BV40*BV$206</f>
        <v>9.83325297631409</v>
      </c>
      <c r="BW245" s="4" t="n">
        <f aca="false">BW40*BW$206</f>
        <v>9.95706952397848</v>
      </c>
      <c r="BX245" s="4"/>
    </row>
    <row r="246" customFormat="false" ht="14.65" hidden="false" customHeight="false" outlineLevel="0" collapsed="false">
      <c r="BR246" s="4"/>
      <c r="BS246" s="4" t="n">
        <f aca="false">BS41*BS$206</f>
        <v>9.99893755452622</v>
      </c>
      <c r="BT246" s="4" t="n">
        <f aca="false">BT41*BT$206</f>
        <v>9.98760849613204</v>
      </c>
      <c r="BU246" s="4" t="n">
        <f aca="false">BU41*BU$206</f>
        <v>9.97598939396091</v>
      </c>
      <c r="BV246" s="4" t="n">
        <f aca="false">BV41*BV$206</f>
        <v>9.83971760713423</v>
      </c>
      <c r="BW246" s="4" t="n">
        <f aca="false">BW41*BW$206</f>
        <v>9.95706239477605</v>
      </c>
      <c r="BX246" s="4"/>
    </row>
    <row r="247" customFormat="false" ht="14.65" hidden="false" customHeight="false" outlineLevel="0" collapsed="false">
      <c r="BR247" s="4"/>
      <c r="BS247" s="4" t="n">
        <f aca="false">BS42*BS$206</f>
        <v>9.99887740170138</v>
      </c>
      <c r="BT247" s="4" t="n">
        <f aca="false">BT42*BT$206</f>
        <v>9.98800918688405</v>
      </c>
      <c r="BU247" s="4" t="n">
        <f aca="false">BU42*BU$206</f>
        <v>9.97477831853032</v>
      </c>
      <c r="BV247" s="4" t="n">
        <f aca="false">BV42*BV$206</f>
        <v>9.84595621760702</v>
      </c>
      <c r="BW247" s="4" t="n">
        <f aca="false">BW42*BW$206</f>
        <v>9.9570646285053</v>
      </c>
      <c r="BX247" s="4"/>
    </row>
    <row r="248" customFormat="false" ht="14.65" hidden="false" customHeight="false" outlineLevel="0" collapsed="false">
      <c r="BR248" s="4"/>
      <c r="BS248" s="4" t="n">
        <f aca="false">BS43*BS$206</f>
        <v>9.99881566557358</v>
      </c>
      <c r="BT248" s="4" t="n">
        <f aca="false">BT43*BT$206</f>
        <v>9.98841307156037</v>
      </c>
      <c r="BU248" s="4" t="n">
        <f aca="false">BU43*BU$206</f>
        <v>9.97359280797431</v>
      </c>
      <c r="BV248" s="4" t="n">
        <f aca="false">BV43*BV$206</f>
        <v>9.85197262966133</v>
      </c>
      <c r="BW248" s="4" t="n">
        <f aca="false">BW43*BW$206</f>
        <v>9.95707537542294</v>
      </c>
      <c r="BX248" s="4"/>
    </row>
    <row r="249" customFormat="false" ht="14.65" hidden="false" customHeight="false" outlineLevel="0" collapsed="false">
      <c r="BR249" s="4"/>
      <c r="BS249" s="4" t="n">
        <f aca="false">BS44*BS$206</f>
        <v>9.99875268835774</v>
      </c>
      <c r="BT249" s="4" t="n">
        <f aca="false">BT44*BT$206</f>
        <v>9.98881497078938</v>
      </c>
      <c r="BU249" s="4" t="n">
        <f aca="false">BU44*BU$206</f>
        <v>9.97243876034058</v>
      </c>
      <c r="BV249" s="4" t="n">
        <f aca="false">BV44*BV$206</f>
        <v>9.85777186859616</v>
      </c>
      <c r="BW249" s="4" t="n">
        <f aca="false">BW44*BW$206</f>
        <v>9.95709371501307</v>
      </c>
      <c r="BX249" s="4"/>
    </row>
    <row r="250" customFormat="false" ht="14.65" hidden="false" customHeight="false" outlineLevel="0" collapsed="false">
      <c r="BR250" s="4"/>
      <c r="BS250" s="4" t="n">
        <f aca="false">BS45*BS$206</f>
        <v>9.99868897258062</v>
      </c>
      <c r="BT250" s="4" t="n">
        <f aca="false">BT45*BT$206</f>
        <v>9.98921035480479</v>
      </c>
      <c r="BU250" s="4" t="n">
        <f aca="false">BU45*BU$206</f>
        <v>9.97131993631465</v>
      </c>
      <c r="BV250" s="4" t="n">
        <f aca="false">BV45*BV$206</f>
        <v>9.86335982959076</v>
      </c>
      <c r="BW250" s="4" t="n">
        <f aca="false">BW45*BW$206</f>
        <v>9.95711868521626</v>
      </c>
      <c r="BX250" s="4"/>
    </row>
    <row r="251" customFormat="false" ht="14.65" hidden="false" customHeight="false" outlineLevel="0" collapsed="false">
      <c r="BR251" s="4"/>
      <c r="BS251" s="4" t="n">
        <f aca="false">BS46*BS$206</f>
        <v>9.99862509568108</v>
      </c>
      <c r="BT251" s="4" t="n">
        <f aca="false">BT46*BT$206</f>
        <v>9.98959563027642</v>
      </c>
      <c r="BU251" s="4" t="n">
        <f aca="false">BU46*BU$206</f>
        <v>9.97023820532792</v>
      </c>
      <c r="BV251" s="4" t="n">
        <f aca="false">BV46*BV$206</f>
        <v>9.86874295376387</v>
      </c>
      <c r="BW251" s="4" t="n">
        <f aca="false">BW46*BW$206</f>
        <v>9.95714931769543</v>
      </c>
      <c r="BX251" s="4"/>
    </row>
    <row r="252" customFormat="false" ht="14.65" hidden="false" customHeight="false" outlineLevel="0" collapsed="false">
      <c r="BR252" s="4"/>
      <c r="BS252" s="4" t="n">
        <f aca="false">BS47*BS$206</f>
        <v>9.99856163707819</v>
      </c>
      <c r="BT252" s="4" t="n">
        <f aca="false">BT47*BT$206</f>
        <v>9.98996825732088</v>
      </c>
      <c r="BU252" s="4" t="n">
        <f aca="false">BU47*BU$206</f>
        <v>9.96919390658015</v>
      </c>
      <c r="BV252" s="4" t="n">
        <f aca="false">BV47*BV$206</f>
        <v>9.8739279420481</v>
      </c>
      <c r="BW252" s="4" t="n">
        <f aca="false">BW47*BW$206</f>
        <v>9.95718467282293</v>
      </c>
      <c r="BX252" s="4"/>
    </row>
    <row r="253" customFormat="false" ht="14.65" hidden="false" customHeight="false" outlineLevel="0" collapsed="false">
      <c r="BR253" s="4"/>
      <c r="BS253" s="4" t="n">
        <f aca="false">BS48*BS$206</f>
        <v>9.99849912256397</v>
      </c>
      <c r="BT253" s="4" t="n">
        <f aca="false">BT48*BT$206</f>
        <v>9.99032672835245</v>
      </c>
      <c r="BU253" s="4" t="n">
        <f aca="false">BU48*BU$206</f>
        <v>9.96818625825037</v>
      </c>
      <c r="BV253" s="4" t="n">
        <f aca="false">BV48*BV$206</f>
        <v>9.87892152405503</v>
      </c>
      <c r="BW253" s="4" t="n">
        <f aca="false">BW48*BW$206</f>
        <v>9.95722386987119</v>
      </c>
      <c r="BX253" s="4"/>
    </row>
    <row r="254" customFormat="false" ht="14.65" hidden="false" customHeight="false" outlineLevel="0" collapsed="false">
      <c r="BR254" s="4"/>
      <c r="BS254" s="4" t="n">
        <f aca="false">BS49*BS$206</f>
        <v>9.99843798766488</v>
      </c>
      <c r="BT254" s="4" t="n">
        <f aca="false">BT49*BT$206</f>
        <v>9.99067044706975</v>
      </c>
      <c r="BU254" s="4" t="n">
        <f aca="false">BU49*BU$206</f>
        <v>9.96721376045997</v>
      </c>
      <c r="BV254" s="4" t="n">
        <f aca="false">BV49*BV$206</f>
        <v>9.88373028904864</v>
      </c>
      <c r="BW254" s="4" t="n">
        <f aca="false">BW49*BW$206</f>
        <v>9.95726610968915</v>
      </c>
      <c r="BX254" s="4"/>
    </row>
    <row r="255" customFormat="false" ht="14.65" hidden="false" customHeight="false" outlineLevel="0" collapsed="false">
      <c r="BR255" s="4"/>
      <c r="BS255" s="4" t="n">
        <f aca="false">BS50*BS$206</f>
        <v>9.9983785590894</v>
      </c>
      <c r="BT255" s="4" t="n">
        <f aca="false">BT50*BT$206</f>
        <v>9.99099954656543</v>
      </c>
      <c r="BU255" s="4" t="n">
        <f aca="false">BU50*BU$206</f>
        <v>9.96627455248905</v>
      </c>
      <c r="BV255" s="4" t="n">
        <f aca="false">BV50*BV$206</f>
        <v>9.88836057794343</v>
      </c>
      <c r="BW255" s="4" t="n">
        <f aca="false">BW50*BW$206</f>
        <v>9.95731068875354</v>
      </c>
      <c r="BX255" s="4"/>
    </row>
    <row r="256" customFormat="false" ht="14.65" hidden="false" customHeight="false" outlineLevel="0" collapsed="false">
      <c r="BR256" s="4"/>
      <c r="BS256" s="4" t="n">
        <f aca="false">BS51*BS$206</f>
        <v>9.99832105162769</v>
      </c>
      <c r="BT256" s="4" t="n">
        <f aca="false">BT51*BT$206</f>
        <v>9.99131468181069</v>
      </c>
      <c r="BU256" s="4" t="n">
        <f aca="false">BU51*BU$206</f>
        <v>9.96536669999849</v>
      </c>
      <c r="BV256" s="4" t="n">
        <f aca="false">BV51*BV$206</f>
        <v>9.8928184293009</v>
      </c>
      <c r="BW256" s="4" t="n">
        <f aca="false">BW51*BW$206</f>
        <v>9.95735700477668</v>
      </c>
      <c r="BX256" s="4"/>
    </row>
    <row r="257" customFormat="false" ht="14.65" hidden="false" customHeight="false" outlineLevel="0" collapsed="false">
      <c r="BR257" s="4"/>
      <c r="BS257" s="4" t="n">
        <f aca="false">BS52*BS$206</f>
        <v>9.9982655768761</v>
      </c>
      <c r="BT257" s="4" t="n">
        <f aca="false">BT52*BT$206</f>
        <v>9.99161682519664</v>
      </c>
      <c r="BU257" s="4" t="n">
        <f aca="false">BU52*BU$206</f>
        <v>9.96448840183506</v>
      </c>
      <c r="BV257" s="4" t="n">
        <f aca="false">BV52*BV$206</f>
        <v>9.8971095686611</v>
      </c>
      <c r="BW257" s="4" t="n">
        <f aca="false">BW52*BW$206</f>
        <v>9.95740455497245</v>
      </c>
      <c r="BX257" s="4"/>
    </row>
    <row r="258" customFormat="false" ht="14.65" hidden="false" customHeight="false" outlineLevel="0" collapsed="false">
      <c r="BR258" s="4"/>
      <c r="BS258" s="4" t="n">
        <f aca="false">BS53*BS$206</f>
        <v>9.99821215982779</v>
      </c>
      <c r="BT258" s="4" t="n">
        <f aca="false">BT53*BT$206</f>
        <v>9.99190708588189</v>
      </c>
      <c r="BU258" s="4" t="n">
        <f aca="false">BU53*BU$206</f>
        <v>9.96363811727606</v>
      </c>
      <c r="BV258" s="4" t="n">
        <f aca="false">BV53*BV$206</f>
        <v>9.9012394289986</v>
      </c>
      <c r="BW258" s="4" t="n">
        <f aca="false">BW53*BW$206</f>
        <v>9.95745292863411</v>
      </c>
      <c r="BX258" s="4"/>
    </row>
    <row r="259" customFormat="false" ht="14.65" hidden="false" customHeight="false" outlineLevel="0" collapsed="false">
      <c r="BR259" s="4"/>
      <c r="BS259" s="4" t="n">
        <f aca="false">BS54*BS$206</f>
        <v>9.99816075955972</v>
      </c>
      <c r="BT259" s="4" t="n">
        <f aca="false">BT54*BT$206</f>
        <v>9.9921865656278</v>
      </c>
      <c r="BU259" s="4" t="n">
        <f aca="false">BU54*BU$206</f>
        <v>9.96281462275985</v>
      </c>
      <c r="BV259" s="4" t="n">
        <f aca="false">BV54*BV$206</f>
        <v>9.90521319024881</v>
      </c>
      <c r="BW259" s="4" t="n">
        <f aca="false">BW54*BW$206</f>
        <v>9.95750179589592</v>
      </c>
      <c r="BX259" s="4"/>
    </row>
    <row r="260" customFormat="false" ht="14.65" hidden="false" customHeight="false" outlineLevel="0" collapsed="false">
      <c r="BR260" s="4"/>
      <c r="BS260" s="4" t="n">
        <f aca="false">BS55*BS$206</f>
        <v>9.99811129079606</v>
      </c>
      <c r="BT260" s="4" t="n">
        <f aca="false">BT55*BT$206</f>
        <v>9.99245625651234</v>
      </c>
      <c r="BU260" s="4" t="n">
        <f aca="false">BU55*BU$206</f>
        <v>9.96201701218675</v>
      </c>
      <c r="BV260" s="4" t="n">
        <f aca="false">BV55*BV$206</f>
        <v>9.90903582724232</v>
      </c>
      <c r="BW260" s="4" t="n">
        <f aca="false">BW55*BW$206</f>
        <v>9.95755089450552</v>
      </c>
      <c r="BX260" s="4"/>
    </row>
    <row r="261" customFormat="false" ht="14.65" hidden="false" customHeight="false" outlineLevel="0" collapsed="false">
      <c r="BR261" s="4"/>
      <c r="BS261" s="4" t="n">
        <f aca="false">BS56*BS$206</f>
        <v>9.99806364388096</v>
      </c>
      <c r="BT261" s="4" t="n">
        <f aca="false">BT56*BT$206</f>
        <v>9.99271697998303</v>
      </c>
      <c r="BU261" s="4" t="n">
        <f aca="false">BU56*BU$206</f>
        <v>9.96124465705618</v>
      </c>
      <c r="BV261" s="4" t="n">
        <f aca="false">BV56*BV$206</f>
        <v>9.91271215753368</v>
      </c>
      <c r="BW261" s="4" t="n">
        <f aca="false">BW56*BW$206</f>
        <v>9.95760001619719</v>
      </c>
      <c r="BX261" s="4"/>
    </row>
    <row r="262" customFormat="false" ht="14.65" hidden="false" customHeight="false" outlineLevel="0" collapsed="false">
      <c r="BR262" s="4"/>
      <c r="BS262" s="4" t="n">
        <f aca="false">BS57*BS$206</f>
        <v>9.9980177015147</v>
      </c>
      <c r="BT262" s="4" t="n">
        <f aca="false">BT57*BT$206</f>
        <v>9.99296936242108</v>
      </c>
      <c r="BU262" s="4" t="n">
        <f aca="false">BU57*BU$206</f>
        <v>9.96049714255754</v>
      </c>
      <c r="BV262" s="4" t="n">
        <f aca="false">BV57*BV$206</f>
        <v>9.91624688308537</v>
      </c>
      <c r="BW262" s="4" t="n">
        <f aca="false">BW57*BW$206</f>
        <v>9.95764899390935</v>
      </c>
      <c r="BX262" s="4"/>
    </row>
    <row r="263" customFormat="false" ht="14.65" hidden="false" customHeight="false" outlineLevel="0" collapsed="false">
      <c r="BR263" s="4"/>
      <c r="BS263" s="4" t="n">
        <f aca="false">BS58*BS$206</f>
        <v>9.99797335138796</v>
      </c>
      <c r="BT263" s="4" t="n">
        <f aca="false">BT58*BT$206</f>
        <v>9.99321383976636</v>
      </c>
      <c r="BU263" s="4" t="n">
        <f aca="false">BU58*BU$206</f>
        <v>9.95977419389256</v>
      </c>
      <c r="BV263" s="4" t="n">
        <f aca="false">BV58*BV$206</f>
        <v>9.91964462221293</v>
      </c>
      <c r="BW263" s="4" t="n">
        <f aca="false">BW58*BW$206</f>
        <v>9.95769769069581</v>
      </c>
      <c r="BX263" s="4"/>
    </row>
    <row r="264" customFormat="false" ht="14.65" hidden="false" customHeight="false" outlineLevel="0" collapsed="false">
      <c r="BR264" s="4"/>
      <c r="BS264" s="4" t="n">
        <f aca="false">BS59*BS$206</f>
        <v>9.9979304945156</v>
      </c>
      <c r="BT264" s="4" t="n">
        <f aca="false">BT59*BT$206</f>
        <v>9.99345068263706</v>
      </c>
      <c r="BU264" s="4" t="n">
        <f aca="false">BU59*BU$206</f>
        <v>9.95907560422585</v>
      </c>
      <c r="BV264" s="4" t="n">
        <f aca="false">BV59*BV$206</f>
        <v>9.92290993035993</v>
      </c>
      <c r="BW264" s="4" t="n">
        <f aca="false">BW59*BW$206</f>
        <v>9.95774599079812</v>
      </c>
      <c r="BX264" s="4"/>
    </row>
    <row r="265" customFormat="false" ht="14.65" hidden="false" customHeight="false" outlineLevel="0" collapsed="false">
      <c r="BR265" s="4"/>
      <c r="BS265" s="4" t="n">
        <f aca="false">BS60*BS$206</f>
        <v>9.99788904958244</v>
      </c>
      <c r="BT265" s="4" t="n">
        <f aca="false">BT60*BT$206</f>
        <v>9.99368003348503</v>
      </c>
      <c r="BU265" s="4" t="n">
        <f aca="false">BU60*BU$206</f>
        <v>9.95840117232934</v>
      </c>
      <c r="BV265" s="4" t="n">
        <f aca="false">BV60*BV$206</f>
        <v>9.92604730999262</v>
      </c>
      <c r="BW265" s="4" t="n">
        <f aca="false">BW60*BW$206</f>
        <v>9.95779379301337</v>
      </c>
      <c r="BX265" s="4"/>
    </row>
    <row r="266" customFormat="false" ht="14.65" hidden="false" customHeight="false" outlineLevel="0" collapsed="false">
      <c r="BR266" s="4"/>
      <c r="BS266" s="4" t="n">
        <f aca="false">BS61*BS$206</f>
        <v>9.99784895395409</v>
      </c>
      <c r="BT266" s="4" t="n">
        <f aca="false">BT61*BT$206</f>
        <v>9.99390194832034</v>
      </c>
      <c r="BU266" s="4" t="n">
        <f aca="false">BU61*BU$206</f>
        <v>9.95775065468415</v>
      </c>
      <c r="BV266" s="4" t="n">
        <f aca="false">BV61*BV$206</f>
        <v>9.9290612111186</v>
      </c>
      <c r="BW266" s="4" t="n">
        <f aca="false">BW61*BW$206</f>
        <v>9.95784100623069</v>
      </c>
      <c r="BX266" s="4"/>
    </row>
    <row r="267" customFormat="false" ht="14.65" hidden="false" customHeight="false" outlineLevel="0" collapsed="false">
      <c r="BR267" s="4"/>
      <c r="BS267" s="4" t="n">
        <f aca="false">BS62*BS$206</f>
        <v>9.99781016218606</v>
      </c>
      <c r="BT267" s="4" t="n">
        <f aca="false">BT62*BT$206</f>
        <v>9.99411643707115</v>
      </c>
      <c r="BU267" s="4" t="n">
        <f aca="false">BU62*BU$206</f>
        <v>9.9571237338807</v>
      </c>
      <c r="BV267" s="4" t="n">
        <f aca="false">BV62*BV$206</f>
        <v>9.93195602464563</v>
      </c>
      <c r="BW267" s="4" t="n">
        <f aca="false">BW62*BW$206</f>
        <v>9.95788754683032</v>
      </c>
      <c r="BX267" s="4"/>
    </row>
    <row r="268" customFormat="false" ht="14.65" hidden="false" customHeight="false" outlineLevel="0" collapsed="false">
      <c r="BR268" s="4"/>
      <c r="BS268" s="4" t="n">
        <f aca="false">BS63*BS$206</f>
        <v>9.99777264290607</v>
      </c>
      <c r="BT268" s="4" t="n">
        <f aca="false">BT63*BT$206</f>
        <v>9.99432349840709</v>
      </c>
      <c r="BU268" s="4" t="n">
        <f aca="false">BU63*BU$206</f>
        <v>9.95652000282771</v>
      </c>
      <c r="BV268" s="4" t="n">
        <f aca="false">BV63*BV$206</f>
        <v>9.93473607106546</v>
      </c>
      <c r="BW268" s="4" t="n">
        <f aca="false">BW63*BW$206</f>
        <v>9.95793333753934</v>
      </c>
      <c r="BX268" s="4"/>
    </row>
    <row r="269" customFormat="false" ht="14.65" hidden="false" customHeight="false" outlineLevel="0" collapsed="false">
      <c r="BR269" s="4"/>
      <c r="BS269" s="4" t="n">
        <f aca="false">BS64*BS$206</f>
        <v>9.99773637488105</v>
      </c>
      <c r="BT269" s="4" t="n">
        <f aca="false">BT64*BT$206</f>
        <v>9.99452314659456</v>
      </c>
      <c r="BU269" s="4" t="n">
        <f aca="false">BU64*BU$206</f>
        <v>9.95593896263622</v>
      </c>
      <c r="BV269" s="4" t="n">
        <f aca="false">BV64*BV$206</f>
        <v>9.93740558686344</v>
      </c>
      <c r="BW269" s="4" t="n">
        <f aca="false">BW64*BW$206</f>
        <v>9.95797830730674</v>
      </c>
      <c r="BX269" s="4"/>
    </row>
    <row r="270" customFormat="false" ht="14.65" hidden="false" customHeight="false" outlineLevel="0" collapsed="false">
      <c r="BR270" s="4"/>
      <c r="BS270" s="4" t="n">
        <f aca="false">BS65*BS$206</f>
        <v>9.99770134294653</v>
      </c>
      <c r="BT270" s="4" t="n">
        <f aca="false">BT65*BT$206</f>
        <v>9.99471542948667</v>
      </c>
      <c r="BU270" s="4" t="n">
        <f aca="false">BU65*BU$206</f>
        <v>9.95538003108001</v>
      </c>
      <c r="BV270" s="4" t="n">
        <f aca="false">BV65*BV$206</f>
        <v>9.93996871072279</v>
      </c>
      <c r="BW270" s="4" t="n">
        <f aca="false">BW65*BW$206</f>
        <v>9.95802239178403</v>
      </c>
      <c r="BX270" s="4"/>
    </row>
    <row r="271" customFormat="false" ht="14.65" hidden="false" customHeight="false" outlineLevel="0" collapsed="false">
      <c r="BR271" s="4"/>
      <c r="BS271" s="4" t="n">
        <f aca="false">BS66*BS$206</f>
        <v>9.99766753430532</v>
      </c>
      <c r="BT271" s="4" t="n">
        <f aca="false">BT66*BT$206</f>
        <v>9.99490043796949</v>
      </c>
      <c r="BU271" s="4" t="n">
        <f aca="false">BU66*BU$206</f>
        <v>9.95484255816937</v>
      </c>
      <c r="BV271" s="4" t="n">
        <f aca="false">BV66*BV$206</f>
        <v>9.94242947111585</v>
      </c>
      <c r="BW271" s="4" t="n">
        <f aca="false">BW66*BW$206</f>
        <v>9.95806553405728</v>
      </c>
      <c r="BX271" s="4"/>
    </row>
    <row r="272" customFormat="false" ht="14.65" hidden="false" customHeight="false" outlineLevel="0" collapsed="false">
      <c r="BR272" s="4"/>
      <c r="BS272" s="4" t="n">
        <f aca="false">BS67*BS$206</f>
        <v>9.99763493552232</v>
      </c>
      <c r="BT272" s="4" t="n">
        <f aca="false">BT67*BT$206</f>
        <v>9.99507830804131</v>
      </c>
      <c r="BU272" s="4" t="n">
        <f aca="false">BU67*BU$206</f>
        <v>9.95432584549006</v>
      </c>
      <c r="BV272" s="4" t="n">
        <f aca="false">BV67*BV$206</f>
        <v>9.94479177634551</v>
      </c>
      <c r="BW272" s="4" t="n">
        <f aca="false">BW67*BW$206</f>
        <v>9.9581076853586</v>
      </c>
      <c r="BX272" s="4"/>
    </row>
    <row r="273" customFormat="false" ht="14.65" hidden="false" customHeight="false" outlineLevel="0" collapsed="false">
      <c r="BR273" s="4"/>
      <c r="BS273" s="4" t="n">
        <f aca="false">BS68*BS$206</f>
        <v>9.99760353037649</v>
      </c>
      <c r="BT273" s="4" t="n">
        <f aca="false">BT68*BT$206</f>
        <v>9.99524921719842</v>
      </c>
      <c r="BU273" s="4" t="n">
        <f aca="false">BU68*BU$206</f>
        <v>9.95382916641105</v>
      </c>
      <c r="BV273" s="4" t="n">
        <f aca="false">BV68*BV$206</f>
        <v>9.94705940758955</v>
      </c>
      <c r="BW273" s="4" t="n">
        <f aca="false">BW68*BW$206</f>
        <v>9.95814880557132</v>
      </c>
      <c r="BX273" s="4"/>
    </row>
    <row r="274" customFormat="false" ht="14.65" hidden="false" customHeight="false" outlineLevel="0" collapsed="false">
      <c r="BR274" s="4"/>
      <c r="BS274" s="4" t="n">
        <f aca="false">BS69*BS$206</f>
        <v>9.99757329859137</v>
      </c>
      <c r="BT274" s="4" t="n">
        <f aca="false">BT69*BT$206</f>
        <v>9.99541337698153</v>
      </c>
      <c r="BU274" s="4" t="n">
        <f aca="false">BU69*BU$206</f>
        <v>9.95335178491372</v>
      </c>
      <c r="BV274" s="4" t="n">
        <f aca="false">BV69*BV$206</f>
        <v>9.94923601506138</v>
      </c>
      <c r="BW274" s="4" t="n">
        <f aca="false">BW69*BW$206</f>
        <v>9.95818886342779</v>
      </c>
      <c r="BX274" s="4"/>
    </row>
    <row r="275" customFormat="false" ht="14.65" hidden="false" customHeight="false" outlineLevel="0" collapsed="false">
      <c r="BR275" s="4"/>
      <c r="BS275" s="4" t="n">
        <f aca="false">BS70*BS$206</f>
        <v>9.99754421536242</v>
      </c>
      <c r="BT275" s="4" t="n">
        <f aca="false">BT70*BT$206</f>
        <v>9.99557102346646</v>
      </c>
      <c r="BU275" s="4" t="n">
        <f aca="false">BU70*BU$206</f>
        <v>9.9528929715184</v>
      </c>
      <c r="BV275" s="4" t="n">
        <f aca="false">BV70*BV$206</f>
        <v>9.95132511706099</v>
      </c>
      <c r="BW275" s="4" t="n">
        <f aca="false">BW70*BW$206</f>
        <v>9.95822783636858</v>
      </c>
      <c r="BX275" s="4"/>
    </row>
    <row r="276" customFormat="false" ht="14.65" hidden="false" customHeight="false" outlineLevel="0" collapsed="false">
      <c r="BR276" s="4"/>
      <c r="BS276" s="4" t="n">
        <f aca="false">BS71*BS$206</f>
        <v>9.99751625153218</v>
      </c>
      <c r="BT276" s="4" t="n">
        <f aca="false">BT71*BT$206</f>
        <v>9.995722407237</v>
      </c>
      <c r="BU276" s="4" t="n">
        <f aca="false">BU71*BU$206</f>
        <v>9.95245201548126</v>
      </c>
      <c r="BV276" s="4" t="n">
        <f aca="false">BV71*BV$206</f>
        <v>9.95333010146082</v>
      </c>
      <c r="BW276" s="4" t="n">
        <f aca="false">BW71*BW$206</f>
        <v>9.95826571008603</v>
      </c>
      <c r="BX276" s="4"/>
    </row>
    <row r="277" customFormat="false" ht="14.65" hidden="false" customHeight="false" outlineLevel="0" collapsed="false">
      <c r="BR277" s="4"/>
      <c r="BS277" s="4" t="n">
        <f aca="false">BS72*BS$206</f>
        <v>9.99748937423241</v>
      </c>
      <c r="BT277" s="4" t="n">
        <f aca="false">BT72*BT$206</f>
        <v>9.99586778402953</v>
      </c>
      <c r="BU277" s="4" t="n">
        <f aca="false">BU72*BU$206</f>
        <v>9.95202823303859</v>
      </c>
      <c r="BV277" s="4" t="n">
        <f aca="false">BV72*BV$206</f>
        <v>9.95525422904909</v>
      </c>
      <c r="BW277" s="4" t="n">
        <f aca="false">BW72*BW$206</f>
        <v>9.95830247781246</v>
      </c>
      <c r="BX277" s="4"/>
    </row>
    <row r="278" customFormat="false" ht="14.65" hidden="false" customHeight="false" outlineLevel="0" collapsed="false">
      <c r="BR278" s="4"/>
      <c r="BS278" s="4" t="n">
        <f aca="false">BS73*BS$206</f>
        <v>9.99746354780788</v>
      </c>
      <c r="BT278" s="4" t="n">
        <f aca="false">BT73*BT$206</f>
        <v>9.99600740685458</v>
      </c>
      <c r="BU278" s="4" t="n">
        <f aca="false">BU73*BU$206</f>
        <v>9.95162097194406</v>
      </c>
      <c r="BV278" s="4" t="n">
        <f aca="false">BV73*BV$206</f>
        <v>9.95710063812232</v>
      </c>
      <c r="BW278" s="4" t="n">
        <f aca="false">BW73*BW$206</f>
        <v>9.95833813943162</v>
      </c>
      <c r="BX278" s="4"/>
    </row>
    <row r="279" customFormat="false" ht="14.65" hidden="false" customHeight="false" outlineLevel="0" collapsed="false">
      <c r="BR279" s="4"/>
      <c r="BS279" s="4" t="n">
        <f aca="false">BS74*BS$206</f>
        <v>9.99743873485441</v>
      </c>
      <c r="BT279" s="4" t="n">
        <f aca="false">BT74*BT$206</f>
        <v>9.9961415200303</v>
      </c>
      <c r="BU279" s="4" t="n">
        <f aca="false">BU74*BU$206</f>
        <v>9.95122961286307</v>
      </c>
      <c r="BV279" s="4" t="n">
        <f aca="false">BV74*BV$206</f>
        <v>9.95887234975893</v>
      </c>
      <c r="BW279" s="4" t="n">
        <f aca="false">BW74*BW$206</f>
        <v>9.95837270049704</v>
      </c>
      <c r="BX279" s="4"/>
    </row>
    <row r="280" customFormat="false" ht="14.65" hidden="false" customHeight="false" outlineLevel="0" collapsed="false">
      <c r="BR280" s="4"/>
      <c r="BS280" s="4" t="n">
        <f aca="false">BS75*BS$206</f>
        <v>9.99741489723464</v>
      </c>
      <c r="BT280" s="4" t="n">
        <f aca="false">BT75*BT$206</f>
        <v>9.99627035524484</v>
      </c>
      <c r="BU280" s="4" t="n">
        <f aca="false">BU75*BU$206</f>
        <v>9.95085356836322</v>
      </c>
      <c r="BV280" s="4" t="n">
        <f aca="false">BV75*BV$206</f>
        <v>9.96057227329445</v>
      </c>
      <c r="BW280" s="4" t="n">
        <f aca="false">BW75*BW$206</f>
        <v>9.95840617123557</v>
      </c>
      <c r="BX280" s="4"/>
    </row>
    <row r="281" customFormat="false" ht="14.65" hidden="false" customHeight="false" outlineLevel="0" collapsed="false">
      <c r="BR281" s="4"/>
      <c r="BS281" s="4" t="n">
        <f aca="false">BS76*BS$206</f>
        <v>9.99739199697286</v>
      </c>
      <c r="BT281" s="4" t="n">
        <f aca="false">BT76*BT$206</f>
        <v>9.99639412951729</v>
      </c>
      <c r="BU281" s="4" t="n">
        <f aca="false">BU76*BU$206</f>
        <v>9.95049228028909</v>
      </c>
      <c r="BV281" s="4" t="n">
        <f aca="false">BV76*BV$206</f>
        <v>9.96220321163261</v>
      </c>
      <c r="BW281" s="4" t="n">
        <f aca="false">BW76*BW$206</f>
        <v>9.95843856559966</v>
      </c>
      <c r="BX281" s="4"/>
    </row>
    <row r="282" customFormat="false" ht="14.65" hidden="false" customHeight="false" outlineLevel="0" collapsed="false">
      <c r="BR282" s="4"/>
      <c r="BS282" s="4" t="n">
        <f aca="false">BS77*BS$206</f>
        <v>9.99736999696871</v>
      </c>
      <c r="BT282" s="4" t="n">
        <f aca="false">BT77*BT$206</f>
        <v>9.9965130447605</v>
      </c>
      <c r="BU282" s="4" t="n">
        <f aca="false">BU77*BU$206</f>
        <v>9.95014521626198</v>
      </c>
      <c r="BV282" s="4" t="n">
        <f aca="false">BV77*BV$206</f>
        <v>9.96376786614789</v>
      </c>
      <c r="BW282" s="4" t="n">
        <f aca="false">BW77*BW$206</f>
        <v>9.95846990041539</v>
      </c>
      <c r="BX282" s="4"/>
    </row>
    <row r="283" customFormat="false" ht="14.65" hidden="false" customHeight="false" outlineLevel="0" collapsed="false">
      <c r="BR283" s="4"/>
      <c r="BS283" s="4" t="n">
        <f aca="false">BS78*BS$206</f>
        <v>9.99734886150437</v>
      </c>
      <c r="BT283" s="4" t="n">
        <f aca="false">BT78*BT$206</f>
        <v>9.99662728855814</v>
      </c>
      <c r="BU283" s="4" t="n">
        <f aca="false">BU78*BU$206</f>
        <v>9.94981186593182</v>
      </c>
      <c r="BV283" s="4" t="n">
        <f aca="false">BV78*BV$206</f>
        <v>9.96526884104856</v>
      </c>
      <c r="BW283" s="4" t="n">
        <f aca="false">BW78*BW$206</f>
        <v>9.95850019465491</v>
      </c>
      <c r="BX283" s="4"/>
    </row>
    <row r="284" customFormat="false" ht="14.65" hidden="false" customHeight="false" outlineLevel="0" collapsed="false">
      <c r="BR284" s="4"/>
      <c r="BS284" s="4" t="n">
        <f aca="false">BS79*BS$206</f>
        <v>9.99732855654817</v>
      </c>
      <c r="BT284" s="4" t="n">
        <f aca="false">BT79*BT$206</f>
        <v>9.99673703574368</v>
      </c>
      <c r="BU284" s="4" t="n">
        <f aca="false">BU79*BU$206</f>
        <v>9.9494917374586</v>
      </c>
      <c r="BV284" s="4" t="n">
        <f aca="false">BV79*BV$206</f>
        <v>9.96670864716433</v>
      </c>
      <c r="BW284" s="4" t="n">
        <f aca="false">BW79*BW$206</f>
        <v>9.95852946884413</v>
      </c>
      <c r="BX284" s="4"/>
    </row>
    <row r="285" customFormat="false" ht="14.65" hidden="false" customHeight="false" outlineLevel="0" collapsed="false">
      <c r="BR285" s="4"/>
      <c r="BS285" s="4" t="n">
        <f aca="false">BS80*BS$206</f>
        <v>9.99730904987838</v>
      </c>
      <c r="BT285" s="4" t="n">
        <f aca="false">BT80*BT$206</f>
        <v>9.99684245039524</v>
      </c>
      <c r="BU285" s="4" t="n">
        <f aca="false">BU80*BU$206</f>
        <v>9.9491843545404</v>
      </c>
      <c r="BV285" s="4" t="n">
        <f aca="false">BV80*BV$206</f>
        <v>9.96808970519551</v>
      </c>
      <c r="BW285" s="4" t="n">
        <f aca="false">BW80*BW$206</f>
        <v>9.95855774460402</v>
      </c>
      <c r="BX285" s="4"/>
    </row>
    <row r="286" customFormat="false" ht="14.65" hidden="false" customHeight="false" outlineLevel="0" collapsed="false">
      <c r="BR286" s="4"/>
      <c r="BS286" s="4" t="n">
        <f aca="false">BS81*BS$206</f>
        <v>9.99729031106298</v>
      </c>
      <c r="BT286" s="4" t="n">
        <f aca="false">BT81*BT$206</f>
        <v>9.99694368792082</v>
      </c>
      <c r="BU286" s="4" t="n">
        <f aca="false">BU81*BU$206</f>
        <v>9.94888925415461</v>
      </c>
      <c r="BV286" s="4" t="n">
        <f aca="false">BV81*BV$206</f>
        <v>9.96941434850803</v>
      </c>
      <c r="BW286" s="4" t="n">
        <f aca="false">BW81*BW$206</f>
        <v>9.95858504431169</v>
      </c>
      <c r="BX286" s="4"/>
    </row>
    <row r="287" customFormat="false" ht="14.65" hidden="false" customHeight="false" outlineLevel="0" collapsed="false">
      <c r="BR287" s="4"/>
      <c r="BS287" s="4" t="n">
        <f aca="false">BS82*BS$206</f>
        <v>9.99727231133729</v>
      </c>
      <c r="BT287" s="4" t="n">
        <f aca="false">BT82*BT$206</f>
        <v>9.99704089698779</v>
      </c>
      <c r="BU287" s="4" t="n">
        <f aca="false">BU82*BU$206</f>
        <v>9.94860598505155</v>
      </c>
      <c r="BV287" s="4" t="n">
        <f aca="false">BV82*BV$206</f>
        <v>9.97068482558369</v>
      </c>
      <c r="BW287" s="4" t="n">
        <f aca="false">BW82*BW$206</f>
        <v>9.95861139086276</v>
      </c>
      <c r="BX287" s="4"/>
    </row>
    <row r="288" customFormat="false" ht="14.65" hidden="false" customHeight="false" outlineLevel="0" collapsed="false">
      <c r="BR288" s="4"/>
      <c r="BS288" s="4" t="n">
        <f aca="false">BS83*BS$206</f>
        <v>9.99725502342011</v>
      </c>
      <c r="BT288" s="4" t="n">
        <f aca="false">BT83*BT$206</f>
        <v>9.99713422113505</v>
      </c>
      <c r="BU288" s="4" t="n">
        <f aca="false">BU83*BU$206</f>
        <v>9.94833410694285</v>
      </c>
      <c r="BV288" s="4" t="n">
        <f aca="false">BV83*BV$206</f>
        <v>9.9719033022401</v>
      </c>
      <c r="BW288" s="4" t="n">
        <f aca="false">BW83*BW$206</f>
        <v>9.95863680751181</v>
      </c>
      <c r="BX288" s="4"/>
    </row>
    <row r="289" customFormat="false" ht="14.65" hidden="false" customHeight="false" outlineLevel="0" collapsed="false">
      <c r="BR289" s="4"/>
      <c r="BS289" s="4" t="n">
        <f aca="false">BS84*BS$206</f>
        <v>9.99723842130488</v>
      </c>
      <c r="BT289" s="4" t="n">
        <f aca="false">BT84*BT$206</f>
        <v>9.99722379998533</v>
      </c>
      <c r="BU289" s="4" t="n">
        <f aca="false">BU84*BU$206</f>
        <v>9.94807319026367</v>
      </c>
      <c r="BV289" s="4" t="n">
        <f aca="false">BV84*BV$206</f>
        <v>9.97307186372561</v>
      </c>
      <c r="BW289" s="4" t="n">
        <f aca="false">BW84*BW$206</f>
        <v>9.95866131776896</v>
      </c>
      <c r="BX289" s="4"/>
    </row>
    <row r="290" customFormat="false" ht="14.65" hidden="false" customHeight="false" outlineLevel="0" collapsed="false">
      <c r="BR290" s="4"/>
      <c r="BS290" s="4" t="n">
        <f aca="false">BS85*BS$206</f>
        <v>9.99722248005464</v>
      </c>
      <c r="BT290" s="4" t="n">
        <f aca="false">BT85*BT$206</f>
        <v>9.99730977004177</v>
      </c>
      <c r="BU290" s="4" t="n">
        <f aca="false">BU85*BU$206</f>
        <v>9.94782281635409</v>
      </c>
      <c r="BV290" s="4" t="n">
        <f aca="false">BV85*BV$206</f>
        <v>9.97419251677577</v>
      </c>
      <c r="BW290" s="4" t="n">
        <f aca="false">BW85*BW$206</f>
        <v>9.9586849453321</v>
      </c>
      <c r="BX290" s="4"/>
    </row>
    <row r="291" customFormat="false" ht="14.65" hidden="false" customHeight="false" outlineLevel="0" collapsed="false">
      <c r="BR291" s="4"/>
      <c r="BS291" s="4" t="n">
        <f aca="false">BS86*BS$206</f>
        <v>9.9972071756213</v>
      </c>
      <c r="BT291" s="4" t="n">
        <f aca="false">BT86*BT$206</f>
        <v>9.99739226510324</v>
      </c>
      <c r="BU291" s="4" t="n">
        <f aca="false">BU86*BU$206</f>
        <v>9.94758257789921</v>
      </c>
      <c r="BV291" s="4" t="n">
        <f aca="false">BV86*BV$206</f>
        <v>9.97526719169375</v>
      </c>
      <c r="BW291" s="4" t="n">
        <f aca="false">BW86*BW$206</f>
        <v>9.95870771403827</v>
      </c>
      <c r="BX291" s="4"/>
    </row>
    <row r="292" customFormat="false" ht="14.65" hidden="false" customHeight="false" outlineLevel="0" collapsed="false">
      <c r="BR292" s="4"/>
      <c r="BS292" s="4" t="n">
        <f aca="false">BS87*BS$206</f>
        <v>9.99719248470134</v>
      </c>
      <c r="BT292" s="4" t="n">
        <f aca="false">BT87*BT$206</f>
        <v>9.99747141636562</v>
      </c>
      <c r="BU292" s="4" t="n">
        <f aca="false">BU87*BU$206</f>
        <v>9.94735207947944</v>
      </c>
      <c r="BV292" s="4" t="n">
        <f aca="false">BV87*BV$206</f>
        <v>9.97629774449296</v>
      </c>
      <c r="BW292" s="4" t="n">
        <f aca="false">BW87*BW$206</f>
        <v>9.95872964782153</v>
      </c>
      <c r="BX292" s="4"/>
    </row>
    <row r="293" customFormat="false" ht="14.65" hidden="false" customHeight="false" outlineLevel="0" collapsed="false">
      <c r="BR293" s="4"/>
      <c r="BS293" s="4" t="n">
        <f aca="false">BS88*BS$206</f>
        <v>9.99717838463249</v>
      </c>
      <c r="BT293" s="4" t="n">
        <f aca="false">BT88*BT$206</f>
        <v>9.99754735229324</v>
      </c>
      <c r="BU293" s="4" t="n">
        <f aca="false">BU88*BU$206</f>
        <v>9.94713093810927</v>
      </c>
      <c r="BV293" s="4" t="n">
        <f aca="false">BV88*BV$206</f>
        <v>9.97728595911723</v>
      </c>
      <c r="BW293" s="4" t="n">
        <f aca="false">BW88*BW$206</f>
        <v>9.95875077066904</v>
      </c>
      <c r="BX293" s="4"/>
    </row>
    <row r="294" customFormat="false" ht="14.65" hidden="false" customHeight="false" outlineLevel="0" collapsed="false">
      <c r="BR294" s="4"/>
      <c r="BS294" s="4" t="n">
        <f aca="false">BS89*BS$206</f>
        <v>9.99716485333042</v>
      </c>
      <c r="BT294" s="4" t="n">
        <f aca="false">BT89*BT$206</f>
        <v>9.99762019834712</v>
      </c>
      <c r="BU294" s="4" t="n">
        <f aca="false">BU89*BU$206</f>
        <v>9.94691878367482</v>
      </c>
      <c r="BV294" s="4" t="n">
        <f aca="false">BV89*BV$206</f>
        <v>9.97823354973557</v>
      </c>
      <c r="BW294" s="4" t="n">
        <f aca="false">BW89*BW$206</f>
        <v>9.95877110657125</v>
      </c>
      <c r="BX294" s="4"/>
    </row>
    <row r="295" customFormat="false" ht="14.65" hidden="false" customHeight="false" outlineLevel="0" collapsed="false">
      <c r="BR295" s="4"/>
      <c r="BS295" s="4" t="n">
        <f aca="false">BS90*BS$206</f>
        <v>9.99715186925977</v>
      </c>
      <c r="BT295" s="4" t="n">
        <f aca="false">BT90*BT$206</f>
        <v>9.99769007664974</v>
      </c>
      <c r="BU295" s="4" t="n">
        <f aca="false">BU90*BU$206</f>
        <v>9.94671525921478</v>
      </c>
      <c r="BV295" s="4" t="n">
        <f aca="false">BV90*BV$206</f>
        <v>9.97914216309506</v>
      </c>
      <c r="BW295" s="4" t="n">
        <f aca="false">BW90*BW$206</f>
        <v>9.95879067946446</v>
      </c>
      <c r="BX295" s="4"/>
    </row>
    <row r="296" customFormat="false" ht="14.65" hidden="false" customHeight="false" outlineLevel="0" collapsed="false">
      <c r="BR296" s="4"/>
      <c r="BS296" s="4" t="n">
        <f aca="false">BS91*BS$206</f>
        <v>9.99713941143216</v>
      </c>
      <c r="BT296" s="4" t="n">
        <f aca="false">BT91*BT$206</f>
        <v>9.99775710565159</v>
      </c>
      <c r="BU296" s="4" t="n">
        <f aca="false">BU91*BU$206</f>
        <v>9.94652002102017</v>
      </c>
      <c r="BV296" s="4" t="n">
        <f aca="false">BV91*BV$206</f>
        <v>9.9800133809073</v>
      </c>
      <c r="BW296" s="4" t="n">
        <f aca="false">BW91*BW$206</f>
        <v>9.95880951316737</v>
      </c>
      <c r="BX296" s="4"/>
    </row>
    <row r="297" customFormat="false" ht="14.65" hidden="false" customHeight="false" outlineLevel="0" collapsed="false">
      <c r="BR297" s="4"/>
      <c r="BS297" s="4" t="n">
        <f aca="false">BS92*BS$206</f>
        <v>9.99712745942204</v>
      </c>
      <c r="BT297" s="4" t="n">
        <f aca="false">BT92*BT$206</f>
        <v>9.99782139984757</v>
      </c>
      <c r="BU297" s="4" t="n">
        <f aca="false">BU92*BU$206</f>
        <v>9.94633273855429</v>
      </c>
      <c r="BV297" s="4" t="n">
        <f aca="false">BV92*BV$206</f>
        <v>9.98084872223999</v>
      </c>
      <c r="BW297" s="4" t="n">
        <f aca="false">BW92*BW$206</f>
        <v>9.95882763131351</v>
      </c>
      <c r="BX297" s="4"/>
    </row>
    <row r="298" customFormat="false" ht="14.65" hidden="false" customHeight="false" outlineLevel="0" collapsed="false">
      <c r="BR298" s="4"/>
      <c r="BS298" s="4" t="n">
        <f aca="false">BS93*BS$206</f>
        <v>9.99711599339239</v>
      </c>
      <c r="BT298" s="4" t="n">
        <f aca="false">BT93*BT$206</f>
        <v>9.9978830695727</v>
      </c>
      <c r="BU298" s="4" t="n">
        <f aca="false">BU93*BU$206</f>
        <v>9.94615309421299</v>
      </c>
      <c r="BV298" s="4" t="n">
        <f aca="false">BV93*BV$206</f>
        <v>9.98164964588625</v>
      </c>
      <c r="BW298" s="4" t="n">
        <f aca="false">BW93*BW$206</f>
        <v>9.95884505728309</v>
      </c>
      <c r="BX298" s="4"/>
    </row>
    <row r="299" customFormat="false" ht="14.65" hidden="false" customHeight="false" outlineLevel="0" collapsed="false">
      <c r="BR299" s="4"/>
      <c r="BS299" s="4" t="n">
        <f aca="false">BS94*BS$206</f>
        <v>9.99710499412267</v>
      </c>
      <c r="BT299" s="4" t="n">
        <f aca="false">BT94*BT$206</f>
        <v>9.99794222089067</v>
      </c>
      <c r="BU299" s="4" t="n">
        <f aca="false">BU94*BU$206</f>
        <v>9.94598078295713</v>
      </c>
      <c r="BV299" s="4" t="n">
        <f aca="false">BV94*BV$206</f>
        <v>9.9824175526869</v>
      </c>
      <c r="BW299" s="4" t="n">
        <f aca="false">BW94*BW$206</f>
        <v>9.95886181413748</v>
      </c>
      <c r="BX299" s="4"/>
    </row>
    <row r="300" customFormat="false" ht="14.65" hidden="false" customHeight="false" outlineLevel="0" collapsed="false">
      <c r="BR300" s="4"/>
      <c r="BS300" s="4" t="n">
        <f aca="false">BS95*BS$206</f>
        <v>9.99709444303374</v>
      </c>
      <c r="BT300" s="4" t="n">
        <f aca="false">BT95*BT$206</f>
        <v>9.99799895557466</v>
      </c>
      <c r="BU300" s="4" t="n">
        <f aca="false">BU95*BU$206</f>
        <v>9.94581551185471</v>
      </c>
      <c r="BV300" s="4" t="n">
        <f aca="false">BV95*BV$206</f>
        <v>9.98315378778639</v>
      </c>
      <c r="BW300" s="4" t="n">
        <f aca="false">BW95*BW$206</f>
        <v>9.95887792455888</v>
      </c>
      <c r="BX300" s="4"/>
    </row>
    <row r="301" customFormat="false" ht="14.65" hidden="false" customHeight="false" outlineLevel="0" collapsed="false">
      <c r="BR301" s="4"/>
      <c r="BS301" s="4" t="n">
        <f aca="false">BS96*BS$206</f>
        <v>9.99708432220563</v>
      </c>
      <c r="BT301" s="4" t="n">
        <f aca="false">BT96*BT$206</f>
        <v>9.99805337117024</v>
      </c>
      <c r="BU301" s="4" t="n">
        <f aca="false">BU96*BU$206</f>
        <v>9.94565699956989</v>
      </c>
      <c r="BV301" s="4" t="n">
        <f aca="false">BV96*BV$206</f>
        <v>9.9838596428087</v>
      </c>
      <c r="BW301" s="4" t="n">
        <f aca="false">BW96*BW$206</f>
        <v>9.9588934107975</v>
      </c>
      <c r="BX301" s="4"/>
    </row>
    <row r="302" customFormat="false" ht="14.65" hidden="false" customHeight="false" outlineLevel="0" collapsed="false">
      <c r="BR302" s="4"/>
      <c r="BS302" s="4" t="n">
        <f aca="false">BS97*BS$206</f>
        <v>9.99707461438642</v>
      </c>
      <c r="BT302" s="4" t="n">
        <f aca="false">BT97*BT$206</f>
        <v>9.99810556112363</v>
      </c>
      <c r="BU302" s="4" t="n">
        <f aca="false">BU97*BU$206</f>
        <v>9.94550497583236</v>
      </c>
      <c r="BV302" s="4" t="n">
        <f aca="false">BV97*BV$206</f>
        <v>9.98453635794531</v>
      </c>
      <c r="BW302" s="4" t="n">
        <f aca="false">BW97*BW$206</f>
        <v>9.9589082946275</v>
      </c>
      <c r="BX302" s="4"/>
    </row>
    <row r="303" customFormat="false" ht="14.65" hidden="false" customHeight="false" outlineLevel="0" collapsed="false">
      <c r="BR303" s="4"/>
      <c r="BS303" s="4" t="n">
        <f aca="false">BS98*BS$206</f>
        <v>9.99706530299151</v>
      </c>
      <c r="BT303" s="4" t="n">
        <f aca="false">BT98*BT$206</f>
        <v>9.99815561495614</v>
      </c>
      <c r="BU303" s="4" t="n">
        <f aca="false">BU98*BU$206</f>
        <v>9.94535918091414</v>
      </c>
      <c r="BV303" s="4" t="n">
        <f aca="false">BV98*BV$206</f>
        <v>9.98518512395255</v>
      </c>
      <c r="BW303" s="4" t="n">
        <f aca="false">BW98*BW$206</f>
        <v>9.95892259731242</v>
      </c>
      <c r="BX303" s="4"/>
    </row>
    <row r="304" customFormat="false" ht="14.65" hidden="false" customHeight="false" outlineLevel="0" collapsed="false">
      <c r="BR304" s="4"/>
      <c r="BS304" s="4" t="n">
        <f aca="false">BS99*BS$206</f>
        <v>9.99705637209402</v>
      </c>
      <c r="BT304" s="4" t="n">
        <f aca="false">BT99*BT$206</f>
        <v>9.99820361846533</v>
      </c>
      <c r="BU304" s="4" t="n">
        <f aca="false">BU99*BU$206</f>
        <v>9.94521936513325</v>
      </c>
      <c r="BV304" s="4" t="n">
        <f aca="false">BV99*BV$206</f>
        <v>9.98580708405965</v>
      </c>
      <c r="BW304" s="4" t="n">
        <f aca="false">BW99*BW$206</f>
        <v>9.9589363395796</v>
      </c>
      <c r="BX304" s="4"/>
    </row>
    <row r="305" customFormat="false" ht="14.65" hidden="false" customHeight="false" outlineLevel="0" collapsed="false">
      <c r="BR305" s="4"/>
      <c r="BS305" s="4" t="n">
        <f aca="false">BS100*BS$206</f>
        <v>9.9970478064078</v>
      </c>
      <c r="BT305" s="4" t="n">
        <f aca="false">BT100*BT$206</f>
        <v>9.99824965393577</v>
      </c>
      <c r="BU305" s="4" t="n">
        <f aca="false">BU100*BU$206</f>
        <v>9.94508528839625</v>
      </c>
      <c r="BV305" s="4" t="n">
        <f aca="false">BV100*BV$206</f>
        <v>9.98640333579187</v>
      </c>
      <c r="BW305" s="4" t="n">
        <f aca="false">BW100*BW$206</f>
        <v>9.9589495416031</v>
      </c>
      <c r="BX305" s="4"/>
    </row>
    <row r="306" customFormat="false" ht="14.65" hidden="false" customHeight="false" outlineLevel="0" collapsed="false">
      <c r="BR306" s="4"/>
      <c r="BS306" s="4" t="n">
        <f aca="false">BS101*BS$206</f>
        <v>9.99703959126491</v>
      </c>
      <c r="BT306" s="4" t="n">
        <f aca="false">BT101*BT$206</f>
        <v>9.9982938003454</v>
      </c>
      <c r="BU306" s="4" t="n">
        <f aca="false">BU101*BU$206</f>
        <v>9.94495671978491</v>
      </c>
      <c r="BV306" s="4" t="n">
        <f aca="false">BV101*BV$206</f>
        <v>9.98697493271494</v>
      </c>
      <c r="BW306" s="4" t="n">
        <f aca="false">BW101*BW$206</f>
        <v>9.95896222299406</v>
      </c>
      <c r="BX306" s="4"/>
    </row>
    <row r="307" customFormat="false" ht="14.65" hidden="false" customHeight="false" outlineLevel="0" collapsed="false">
      <c r="BR307" s="4"/>
      <c r="BS307" s="4" t="n">
        <f aca="false">BS102*BS$206</f>
        <v>9.99703171258952</v>
      </c>
      <c r="BT307" s="4" t="n">
        <f aca="false">BT102*BT$206</f>
        <v>9.9983361335577</v>
      </c>
      <c r="BU307" s="4" t="n">
        <f aca="false">BU102*BU$206</f>
        <v>9.94483343718663</v>
      </c>
      <c r="BV307" s="4" t="n">
        <f aca="false">BV102*BV$206</f>
        <v>9.98752288610753</v>
      </c>
      <c r="BW307" s="4" t="n">
        <f aca="false">BW102*BW$206</f>
        <v>9.95897440279707</v>
      </c>
      <c r="BX307" s="4"/>
    </row>
    <row r="308" customFormat="false" ht="14.65" hidden="false" customHeight="false" outlineLevel="0" collapsed="false">
      <c r="BR308" s="4"/>
      <c r="BS308" s="4" t="n">
        <f aca="false">BS103*BS$206</f>
        <v>9.99702415687018</v>
      </c>
      <c r="BT308" s="4" t="n">
        <f aca="false">BT103*BT$206</f>
        <v>9.99837672649369</v>
      </c>
      <c r="BU308" s="4" t="n">
        <f aca="false">BU103*BU$206</f>
        <v>9.94471522696452</v>
      </c>
      <c r="BV308" s="4" t="n">
        <f aca="false">BV103*BV$206</f>
        <v>9.98804816656896</v>
      </c>
      <c r="BW308" s="4" t="n">
        <f aca="false">BW103*BW$206</f>
        <v>9.95898609949124</v>
      </c>
      <c r="BX308" s="4"/>
    </row>
    <row r="309" customFormat="false" ht="14.65" hidden="false" customHeight="false" outlineLevel="0" collapsed="false">
      <c r="BR309" s="4"/>
      <c r="BS309" s="4" t="n">
        <f aca="false">BS104*BS$206</f>
        <v>9.99701691113206</v>
      </c>
      <c r="BT309" s="4" t="n">
        <f aca="false">BT104*BT$206</f>
        <v>9.99841564928116</v>
      </c>
      <c r="BU309" s="4" t="n">
        <f aca="false">BU104*BU$206</f>
        <v>9.9446018836605</v>
      </c>
      <c r="BV309" s="4" t="n">
        <f aca="false">BV104*BV$206</f>
        <v>9.98855170556793</v>
      </c>
      <c r="BW309" s="4" t="n">
        <f aca="false">BW104*BW$206</f>
        <v>9.95899733099486</v>
      </c>
      <c r="BX309" s="4"/>
    </row>
    <row r="310" customFormat="false" ht="14.65" hidden="false" customHeight="false" outlineLevel="0" collapsed="false">
      <c r="BR310" s="4"/>
      <c r="BS310" s="4" t="n">
        <f aca="false">BS105*BS$206</f>
        <v>9.99700996291028</v>
      </c>
      <c r="BT310" s="4" t="n">
        <f aca="false">BT105*BT$206</f>
        <v>9.9984529693819</v>
      </c>
      <c r="BU310" s="4" t="n">
        <f aca="false">BU105*BU$206</f>
        <v>9.94449320972385</v>
      </c>
      <c r="BV310" s="4" t="n">
        <f aca="false">BV105*BV$206</f>
        <v>9.98903439693788</v>
      </c>
      <c r="BW310" s="4" t="n">
        <f aca="false">BW105*BW$206</f>
        <v>9.95900811467234</v>
      </c>
      <c r="BX310" s="4"/>
    </row>
    <row r="311" customFormat="false" ht="14.65" hidden="false" customHeight="false" outlineLevel="0" collapsed="false">
      <c r="BR311" s="4"/>
      <c r="BS311" s="4" t="n">
        <f aca="false">BS106*BS$206</f>
        <v>9.99700330022518</v>
      </c>
      <c r="BT311" s="4" t="n">
        <f aca="false">BT106*BT$206</f>
        <v>9.99848875169894</v>
      </c>
      <c r="BU311" s="4" t="n">
        <f aca="false">BU106*BU$206</f>
        <v>9.94438901525768</v>
      </c>
      <c r="BV311" s="4" t="n">
        <f aca="false">BV106*BV$206</f>
        <v>9.98949709832267</v>
      </c>
      <c r="BW311" s="4" t="n">
        <f aca="false">BW106*BW$206</f>
        <v>9.9590184673429</v>
      </c>
      <c r="BX311" s="4"/>
    </row>
    <row r="312" customFormat="false" ht="14.65" hidden="false" customHeight="false" outlineLevel="0" collapsed="false">
      <c r="BR312" s="4"/>
      <c r="BS312" s="4" t="n">
        <f aca="false">BS107*BS$206</f>
        <v>9.99699691155994</v>
      </c>
      <c r="BT312" s="4" t="n">
        <f aca="false">BT107*BT$206</f>
        <v>9.99852305866778</v>
      </c>
      <c r="BU312" s="4" t="n">
        <f aca="false">BU107*BU$206</f>
        <v>9.94428911777669</v>
      </c>
      <c r="BV312" s="4" t="n">
        <f aca="false">BV107*BV$206</f>
        <v>9.98994063257559</v>
      </c>
      <c r="BW312" s="4" t="n">
        <f aca="false">BW107*BW$206</f>
        <v>9.95902840528974</v>
      </c>
      <c r="BX312" s="4"/>
    </row>
    <row r="313" customFormat="false" ht="14.65" hidden="false" customHeight="false" outlineLevel="0" collapsed="false">
      <c r="BR313" s="4"/>
      <c r="BS313" s="4" t="n">
        <f aca="false">BS108*BS$206</f>
        <v>9.99699078584065</v>
      </c>
      <c r="BT313" s="4" t="n">
        <f aca="false">BT108*BT$206</f>
        <v>9.99855595033559</v>
      </c>
      <c r="BU313" s="4" t="n">
        <f aca="false">BU108*BU$206</f>
        <v>9.94419334197106</v>
      </c>
      <c r="BV313" s="4" t="n">
        <f aca="false">BV108*BV$206</f>
        <v>9.99036578911361</v>
      </c>
      <c r="BW313" s="4" t="n">
        <f aca="false">BW108*BW$206</f>
        <v>9.95903794427006</v>
      </c>
      <c r="BX313" s="4"/>
    </row>
    <row r="314" customFormat="false" ht="14.65" hidden="false" customHeight="false" outlineLevel="0" collapsed="false">
      <c r="BR314" s="4"/>
      <c r="BS314" s="4" t="n">
        <f aca="false">BS109*BS$206</f>
        <v>9.99698491241858</v>
      </c>
      <c r="BT314" s="4" t="n">
        <f aca="false">BT109*BT$206</f>
        <v>9.99858748443249</v>
      </c>
      <c r="BU314" s="4" t="n">
        <f aca="false">BU109*BU$206</f>
        <v>9.94410151947277</v>
      </c>
      <c r="BV314" s="4" t="n">
        <f aca="false">BV109*BV$206</f>
        <v>9.99077332522787</v>
      </c>
      <c r="BW314" s="4" t="n">
        <f aca="false">BW109*BW$206</f>
        <v>9.95904709952479</v>
      </c>
      <c r="BX314" s="4"/>
    </row>
    <row r="315" customFormat="false" ht="14.65" hidden="false" customHeight="false" outlineLevel="0" collapsed="false">
      <c r="BR315" s="4"/>
      <c r="BS315" s="4" t="n">
        <f aca="false">BS110*BS$206</f>
        <v>9.99697928105453</v>
      </c>
      <c r="BT315" s="4" t="n">
        <f aca="false">BT110*BT$206</f>
        <v>9.99861771643841</v>
      </c>
      <c r="BU315" s="4" t="n">
        <f aca="false">BU110*BU$206</f>
        <v>9.94401348862226</v>
      </c>
      <c r="BV315" s="4" t="n">
        <f aca="false">BV110*BV$206</f>
        <v>9.99116396735095</v>
      </c>
      <c r="BW315" s="4" t="n">
        <f aca="false">BW110*BW$206</f>
        <v>9.95905588578862</v>
      </c>
      <c r="BX315" s="4"/>
    </row>
    <row r="316" customFormat="false" ht="14.65" hidden="false" customHeight="false" outlineLevel="0" collapsed="false">
      <c r="BR316" s="4"/>
      <c r="BS316" s="4" t="n">
        <f aca="false">BS111*BS$206</f>
        <v>9.99697388190462</v>
      </c>
      <c r="BT316" s="4" t="n">
        <f aca="false">BT111*BT$206</f>
        <v>9.99864669964831</v>
      </c>
      <c r="BU316" s="4" t="n">
        <f aca="false">BU111*BU$206</f>
        <v>9.94392909423464</v>
      </c>
      <c r="BV316" s="4" t="n">
        <f aca="false">BV111*BV$206</f>
        <v>9.99153841228123</v>
      </c>
      <c r="BW316" s="4" t="n">
        <f aca="false">BW111*BW$206</f>
        <v>9.95906431730009</v>
      </c>
      <c r="BX316" s="4"/>
    </row>
    <row r="317" customFormat="false" ht="14.65" hidden="false" customHeight="false" outlineLevel="0" collapsed="false">
      <c r="BR317" s="4"/>
      <c r="BS317" s="4" t="n">
        <f aca="false">BS112*BS$206</f>
        <v>9.99696870550728</v>
      </c>
      <c r="BT317" s="4" t="n">
        <f aca="false">BT112*BT$206</f>
        <v>9.99867448523784</v>
      </c>
      <c r="BU317" s="4" t="n">
        <f aca="false">BU112*BU$206</f>
        <v>9.94384818736591</v>
      </c>
      <c r="BV317" s="4" t="n">
        <f aca="false">BV112*BV$206</f>
        <v>9.99189732836429</v>
      </c>
      <c r="BW317" s="4" t="n">
        <f aca="false">BW112*BW$206</f>
        <v>9.95907240781148</v>
      </c>
      <c r="BX317" s="4"/>
    </row>
    <row r="318" customFormat="false" ht="14.65" hidden="false" customHeight="false" outlineLevel="0" collapsed="false">
      <c r="BR318" s="4"/>
      <c r="BS318" s="4" t="n">
        <f aca="false">BS113*BS$206</f>
        <v>9.99696374277104</v>
      </c>
      <c r="BT318" s="4" t="n">
        <f aca="false">BT113*BT$206</f>
        <v>9.99870112233033</v>
      </c>
      <c r="BU318" s="4" t="n">
        <f aca="false">BU113*BU$206</f>
        <v>9.94377062508004</v>
      </c>
      <c r="BV318" s="4" t="n">
        <f aca="false">BV113*BV$206</f>
        <v>9.99224135663177</v>
      </c>
      <c r="BW318" s="4" t="n">
        <f aca="false">BW113*BW$206</f>
        <v>9.95908017059909</v>
      </c>
      <c r="BX318" s="4"/>
    </row>
    <row r="319" customFormat="false" ht="14.65" hidden="false" customHeight="false" outlineLevel="0" collapsed="false">
      <c r="BR319" s="4"/>
      <c r="BS319" s="4" t="n">
        <f aca="false">BS114*BS$206</f>
        <v>9.99695898496263</v>
      </c>
      <c r="BT319" s="4" t="n">
        <f aca="false">BT114*BT$206</f>
        <v>9.99872665806562</v>
      </c>
      <c r="BU319" s="4" t="n">
        <f aca="false">BU114*BU$206</f>
        <v>9.94369627021855</v>
      </c>
      <c r="BV319" s="4" t="n">
        <f aca="false">BV114*BV$206</f>
        <v>9.99257111189778</v>
      </c>
      <c r="BW319" s="4" t="n">
        <f aca="false">BW114*BW$206</f>
        <v>9.9590876184736</v>
      </c>
      <c r="BX319" s="4"/>
    </row>
    <row r="320" customFormat="false" ht="14.65" hidden="false" customHeight="false" outlineLevel="0" collapsed="false">
      <c r="BR320" s="4"/>
      <c r="BS320" s="4" t="n">
        <f aca="false">BS115*BS$206</f>
        <v>9.99695442369546</v>
      </c>
      <c r="BT320" s="4" t="n">
        <f aca="false">BT115*BT$206</f>
        <v>9.99875113767064</v>
      </c>
      <c r="BU320" s="4" t="n">
        <f aca="false">BU115*BU$206</f>
        <v>9.94362499117416</v>
      </c>
      <c r="BV320" s="4" t="n">
        <f aca="false">BV115*BV$206</f>
        <v>9.99288718381365</v>
      </c>
      <c r="BW320" s="4" t="n">
        <f aca="false">BW115*BW$206</f>
        <v>9.95909476379078</v>
      </c>
      <c r="BX320" s="4"/>
    </row>
    <row r="321" customFormat="false" ht="14.65" hidden="false" customHeight="false" outlineLevel="0" collapsed="false">
      <c r="BR321" s="4"/>
      <c r="BS321" s="4" t="n">
        <f aca="false">BS116*BS$206</f>
        <v>9.99695005091798</v>
      </c>
      <c r="BT321" s="4" t="n">
        <f aca="false">BT116*BT$206</f>
        <v>9.99877460453087</v>
      </c>
      <c r="BU321" s="4" t="n">
        <f aca="false">BU116*BU$206</f>
        <v>9.9435566616699</v>
      </c>
      <c r="BV321" s="4" t="n">
        <f aca="false">BV116*BV$206</f>
        <v>9.9931901378817</v>
      </c>
      <c r="BW321" s="4" t="n">
        <f aca="false">BW116*BW$206</f>
        <v>9.95910161846245</v>
      </c>
      <c r="BX321" s="4"/>
    </row>
    <row r="322" customFormat="false" ht="14.65" hidden="false" customHeight="false" outlineLevel="0" collapsed="false">
      <c r="BR322" s="4"/>
      <c r="BS322" s="4" t="n">
        <f aca="false">BS117*BS$206</f>
        <v>9.99694585890215</v>
      </c>
      <c r="BT322" s="4" t="n">
        <f aca="false">BT117*BT$206</f>
        <v>9.99879710026227</v>
      </c>
      <c r="BU322" s="4" t="n">
        <f aca="false">BU117*BU$206</f>
        <v>9.94349116054512</v>
      </c>
      <c r="BV322" s="4" t="n">
        <f aca="false">BV117*BV$206</f>
        <v>9.99348051642916</v>
      </c>
      <c r="BW322" s="4" t="n">
        <f aca="false">BW117*BW$206</f>
        <v>9.95910819396789</v>
      </c>
      <c r="BX322" s="4"/>
    </row>
    <row r="323" customFormat="false" ht="14.65" hidden="false" customHeight="false" outlineLevel="0" collapsed="false">
      <c r="BR323" s="4"/>
      <c r="BS323" s="4" t="n">
        <f aca="false">BS118*BS$206</f>
        <v>9.99694184023179</v>
      </c>
      <c r="BT323" s="4" t="n">
        <f aca="false">BT118*BT$206</f>
        <v>9.99881866478246</v>
      </c>
      <c r="BU323" s="4" t="n">
        <f aca="false">BU118*BU$206</f>
        <v>9.94342837154909</v>
      </c>
      <c r="BV323" s="4" t="n">
        <f aca="false">BV118*BV$206</f>
        <v>9.9937588395434</v>
      </c>
      <c r="BW323" s="4" t="n">
        <f aca="false">BW118*BW$206</f>
        <v>9.95911450136541</v>
      </c>
      <c r="BX323" s="4"/>
    </row>
    <row r="324" customFormat="false" ht="14.65" hidden="false" customHeight="false" outlineLevel="0" collapsed="false">
      <c r="BR324" s="4"/>
      <c r="BS324" s="4" t="n">
        <f aca="false">BS119*BS$206</f>
        <v>9.99693798779101</v>
      </c>
      <c r="BT324" s="4" t="n">
        <f aca="false">BT119*BT$206</f>
        <v>9.99883933638059</v>
      </c>
      <c r="BU324" s="4" t="n">
        <f aca="false">BU119*BU$206</f>
        <v>9.94336818314307</v>
      </c>
      <c r="BV324" s="4" t="n">
        <f aca="false">BV119*BV$206</f>
        <v>9.99402560596998</v>
      </c>
      <c r="BW324" s="4" t="n">
        <f aca="false">BW119*BW$206</f>
        <v>9.95912055130425</v>
      </c>
      <c r="BX324" s="4"/>
    </row>
    <row r="325" customFormat="false" ht="14.65" hidden="false" customHeight="false" outlineLevel="0" collapsed="false">
      <c r="BR325" s="4"/>
      <c r="BS325" s="4" t="n">
        <f aca="false">BS120*BS$206</f>
        <v>9.99693429475269</v>
      </c>
      <c r="BT325" s="4" t="n">
        <f aca="false">BT120*BT$206</f>
        <v>9.99885915178513</v>
      </c>
      <c r="BU325" s="4" t="n">
        <f aca="false">BU120*BU$206</f>
        <v>9.94331048831068</v>
      </c>
      <c r="BV325" s="4" t="n">
        <f aca="false">BV120*BV$206</f>
        <v>9.9942812939748</v>
      </c>
      <c r="BW325" s="4" t="n">
        <f aca="false">BW120*BW$206</f>
        <v>9.95912635403661</v>
      </c>
      <c r="BX325" s="4"/>
    </row>
    <row r="326" customFormat="false" ht="14.65" hidden="false" customHeight="false" outlineLevel="0" collapsed="false">
      <c r="BR326" s="4"/>
      <c r="BS326" s="4" t="n">
        <f aca="false">BS121*BS$206</f>
        <v>9.99693075456714</v>
      </c>
      <c r="BT326" s="4" t="n">
        <f aca="false">BT121*BT$206</f>
        <v>9.99887814622898</v>
      </c>
      <c r="BU326" s="4" t="n">
        <f aca="false">BU121*BU$206</f>
        <v>9.94325518437687</v>
      </c>
      <c r="BV326" s="4" t="n">
        <f aca="false">BV121*BV$206</f>
        <v>9.99452636217203</v>
      </c>
      <c r="BW326" s="4" t="n">
        <f aca="false">BW121*BW$206</f>
        <v>9.9591319194298</v>
      </c>
      <c r="BX326" s="4"/>
    </row>
    <row r="327" customFormat="false" ht="14.65" hidden="false" customHeight="false" outlineLevel="0" collapsed="false">
      <c r="BR327" s="4"/>
      <c r="BS327" s="4" t="n">
        <f aca="false">BS122*BS$206</f>
        <v>9.99692736095094</v>
      </c>
      <c r="BT327" s="4" t="n">
        <f aca="false">BT122*BT$206</f>
        <v>9.99889635351181</v>
      </c>
      <c r="BU327" s="4" t="n">
        <f aca="false">BU122*BU$206</f>
        <v>9.94320217283487</v>
      </c>
      <c r="BV327" s="4" t="n">
        <f aca="false">BV122*BV$206</f>
        <v>9.99476125031907</v>
      </c>
      <c r="BW327" s="4" t="n">
        <f aca="false">BW122*BW$206</f>
        <v>9.95913725697838</v>
      </c>
      <c r="BX327" s="4"/>
    </row>
    <row r="328" customFormat="false" ht="14.65" hidden="false" customHeight="false" outlineLevel="0" collapsed="false">
      <c r="BR328" s="4"/>
      <c r="BS328" s="4" t="n">
        <f aca="false">BS123*BS$206</f>
        <v>9.99692410787623</v>
      </c>
      <c r="BT328" s="4" t="n">
        <f aca="false">BT123*BT$206</f>
        <v>9.9989138060592</v>
      </c>
      <c r="BU328" s="4" t="n">
        <f aca="false">BU123*BU$206</f>
        <v>9.94315135918092</v>
      </c>
      <c r="BV328" s="4" t="n">
        <f aca="false">BV123*BV$206</f>
        <v>9.9949863800802</v>
      </c>
      <c r="BW328" s="4" t="n">
        <f aca="false">BW123*BW$206</f>
        <v>9.9591423758163</v>
      </c>
      <c r="BX328" s="4"/>
    </row>
    <row r="329" customFormat="false" ht="14.65" hidden="false" customHeight="false" outlineLevel="0" collapsed="false">
      <c r="BR329" s="4"/>
      <c r="BS329" s="4" t="n">
        <f aca="false">BS124*BS$206</f>
        <v>9.99692098956025</v>
      </c>
      <c r="BT329" s="4" t="n">
        <f aca="false">BT124*BT$206</f>
        <v>9.9989305349789</v>
      </c>
      <c r="BU329" s="4" t="n">
        <f aca="false">BU124*BU$206</f>
        <v>9.94310265275605</v>
      </c>
      <c r="BV329" s="4" t="n">
        <f aca="false">BV124*BV$206</f>
        <v>9.99520215576001</v>
      </c>
      <c r="BW329" s="4" t="n">
        <f aca="false">BW124*BW$206</f>
        <v>9.95914728472871</v>
      </c>
      <c r="BX329" s="4"/>
    </row>
    <row r="330" customFormat="false" ht="14.65" hidden="false" customHeight="false" outlineLevel="0" collapsed="false">
      <c r="BR330" s="4"/>
      <c r="BS330" s="4" t="n">
        <f aca="false">BS125*BS$206</f>
        <v>9.99691800045536</v>
      </c>
      <c r="BT330" s="4" t="n">
        <f aca="false">BT125*BT$206</f>
        <v>9.99894657011401</v>
      </c>
      <c r="BU330" s="4" t="n">
        <f aca="false">BU125*BU$206</f>
        <v>9.94305596659449</v>
      </c>
      <c r="BV330" s="4" t="n">
        <f aca="false">BV125*BV$206</f>
        <v>9.9954089650081</v>
      </c>
      <c r="BW330" s="4" t="n">
        <f aca="false">BW125*BW$206</f>
        <v>9.95915199216397</v>
      </c>
      <c r="BX330" s="4"/>
    </row>
    <row r="331" customFormat="false" ht="14.65" hidden="false" customHeight="false" outlineLevel="0" collapsed="false">
      <c r="BR331" s="4"/>
      <c r="BS331" s="4" t="n">
        <f aca="false">BS126*BS$206</f>
        <v>9.99691513523946</v>
      </c>
      <c r="BT331" s="4" t="n">
        <f aca="false">BT126*BT$206</f>
        <v>9.99896194009369</v>
      </c>
      <c r="BU331" s="4" t="n">
        <f aca="false">BU126*BU$206</f>
        <v>9.94301121727813</v>
      </c>
      <c r="BV331" s="4" t="n">
        <f aca="false">BV126*BV$206</f>
        <v>9.99560717949602</v>
      </c>
      <c r="BW331" s="4" t="n">
        <f aca="false">BW126*BW$206</f>
        <v>9.95915650624497</v>
      </c>
      <c r="BX331" s="4"/>
    </row>
    <row r="332" customFormat="false" ht="14.65" hidden="false" customHeight="false" outlineLevel="0" collapsed="false">
      <c r="BR332" s="4"/>
      <c r="BS332" s="4" t="n">
        <f aca="false">BS127*BS$206</f>
        <v>9.99691238880688</v>
      </c>
      <c r="BT332" s="4" t="n">
        <f aca="false">BT127*BT$206</f>
        <v>9.9989766723812</v>
      </c>
      <c r="BU332" s="4" t="n">
        <f aca="false">BU127*BU$206</f>
        <v>9.94296832479652</v>
      </c>
      <c r="BV332" s="4" t="n">
        <f aca="false">BV127*BV$206</f>
        <v>9.99579715556767</v>
      </c>
      <c r="BW332" s="4" t="n">
        <f aca="false">BW127*BW$206</f>
        <v>9.95916083478049</v>
      </c>
      <c r="BX332" s="4"/>
    </row>
    <row r="333" customFormat="false" ht="14.65" hidden="false" customHeight="false" outlineLevel="0" collapsed="false">
      <c r="BR333" s="4"/>
      <c r="BS333" s="4" t="n">
        <f aca="false">BS128*BS$206</f>
        <v>9.99690975625966</v>
      </c>
      <c r="BT333" s="4" t="n">
        <f aca="false">BT128*BT$206</f>
        <v>9.99899079331994</v>
      </c>
      <c r="BU333" s="4" t="n">
        <f aca="false">BU128*BU$206</f>
        <v>9.94292721241214</v>
      </c>
      <c r="BV333" s="4" t="n">
        <f aca="false">BV128*BV$206</f>
        <v>9.9959792348641</v>
      </c>
      <c r="BW333" s="4" t="n">
        <f aca="false">BW128*BW$206</f>
        <v>9.95916498527623</v>
      </c>
      <c r="BX333" s="4"/>
    </row>
    <row r="334" customFormat="false" ht="14.65" hidden="false" customHeight="false" outlineLevel="0" collapsed="false">
      <c r="BR334" s="4"/>
      <c r="BS334" s="4" t="n">
        <f aca="false">BS129*BS$206</f>
        <v>9.99690723289923</v>
      </c>
      <c r="BT334" s="4" t="n">
        <f aca="false">BT129*BT$206</f>
        <v>9.99900432817739</v>
      </c>
      <c r="BU334" s="4" t="n">
        <f aca="false">BU129*BU$206</f>
        <v>9.94288780653048</v>
      </c>
      <c r="BV334" s="4" t="n">
        <f aca="false">BV129*BV$206</f>
        <v>9.99615374492363</v>
      </c>
      <c r="BW334" s="4" t="n">
        <f aca="false">BW129*BW$206</f>
        <v>9.95916896494547</v>
      </c>
      <c r="BX334" s="4"/>
    </row>
    <row r="335" customFormat="false" ht="14.65" hidden="false" customHeight="false" outlineLevel="0" collapsed="false">
      <c r="BR335" s="4"/>
      <c r="BS335" s="4" t="n">
        <f aca="false">BS130*BS$206</f>
        <v>9.99690481421849</v>
      </c>
      <c r="BT335" s="4" t="n">
        <f aca="false">BT130*BT$206</f>
        <v>9.99901730118743</v>
      </c>
      <c r="BU335" s="4" t="n">
        <f aca="false">BU130*BU$206</f>
        <v>9.94285003657475</v>
      </c>
      <c r="BV335" s="4" t="n">
        <f aca="false">BV130*BV$206</f>
        <v>9.99632099975824</v>
      </c>
      <c r="BW335" s="4" t="n">
        <f aca="false">BW130*BW$206</f>
        <v>9.95917278071935</v>
      </c>
      <c r="BX335" s="4"/>
    </row>
    <row r="336" customFormat="false" ht="14.65" hidden="false" customHeight="false" outlineLevel="0" collapsed="false">
      <c r="BR336" s="4"/>
      <c r="BS336" s="4" t="n">
        <f aca="false">BS131*BS$206</f>
        <v>9.99690249589422</v>
      </c>
      <c r="BT336" s="4" t="n">
        <f aca="false">BT131*BT$206</f>
        <v>9.99902973559107</v>
      </c>
      <c r="BU336" s="4" t="n">
        <f aca="false">BU131*BU$206</f>
        <v>9.94281383486516</v>
      </c>
      <c r="BV336" s="4" t="n">
        <f aca="false">BV131*BV$206</f>
        <v>9.9964813004071</v>
      </c>
      <c r="BW336" s="4" t="n">
        <f aca="false">BW131*BW$206</f>
        <v>9.95917643925718</v>
      </c>
      <c r="BX336" s="4"/>
    </row>
    <row r="337" customFormat="false" ht="14.65" hidden="false" customHeight="false" outlineLevel="0" collapsed="false">
      <c r="BR337" s="4"/>
      <c r="BS337" s="4" t="n">
        <f aca="false">BS132*BS$206</f>
        <v>9.99690027377977</v>
      </c>
      <c r="BT337" s="4" t="n">
        <f aca="false">BT132*BT$206</f>
        <v>9.99904165367569</v>
      </c>
      <c r="BU337" s="4" t="n">
        <f aca="false">BU132*BU$206</f>
        <v>9.94277913650235</v>
      </c>
      <c r="BV337" s="4" t="n">
        <f aca="false">BV132*BV$206</f>
        <v>9.99663493546789</v>
      </c>
      <c r="BW337" s="4" t="n">
        <f aca="false">BW132*BW$206</f>
        <v>9.95917994695608</v>
      </c>
      <c r="BX337" s="4"/>
    </row>
    <row r="338" customFormat="false" ht="14.65" hidden="false" customHeight="false" outlineLevel="0" collapsed="false">
      <c r="BR338" s="4"/>
      <c r="BS338" s="4" t="n">
        <f aca="false">BS133*BS$206</f>
        <v>9.99689814389812</v>
      </c>
      <c r="BT338" s="4" t="n">
        <f aca="false">BT133*BT$206</f>
        <v>9.99905307681302</v>
      </c>
      <c r="BU338" s="4" t="n">
        <f aca="false">BU133*BU$206</f>
        <v>9.94274587925523</v>
      </c>
      <c r="BV338" s="4" t="n">
        <f aca="false">BV133*BV$206</f>
        <v>9.99678218160696</v>
      </c>
      <c r="BW338" s="4" t="n">
        <f aca="false">BW133*BW$206</f>
        <v>9.95918330996055</v>
      </c>
      <c r="BX338" s="4"/>
    </row>
    <row r="339" customFormat="false" ht="14.65" hidden="false" customHeight="false" outlineLevel="0" collapsed="false">
      <c r="BR339" s="4"/>
      <c r="BS339" s="4" t="n">
        <f aca="false">BS134*BS$206</f>
        <v>9.99689610243513</v>
      </c>
      <c r="BT339" s="4" t="n">
        <f aca="false">BT134*BT$206</f>
        <v>9.99906402549575</v>
      </c>
      <c r="BU339" s="4" t="n">
        <f aca="false">BU134*BU$206</f>
        <v>9.94271400345283</v>
      </c>
      <c r="BV339" s="4" t="n">
        <f aca="false">BV134*BV$206</f>
        <v>9.99692330404885</v>
      </c>
      <c r="BW339" s="4" t="n">
        <f aca="false">BW134*BW$206</f>
        <v>9.95918653417174</v>
      </c>
      <c r="BX339" s="4"/>
    </row>
    <row r="340" customFormat="false" ht="14.65" hidden="false" customHeight="false" outlineLevel="0" collapsed="false">
      <c r="BR340" s="4"/>
      <c r="BS340" s="4" t="n">
        <f aca="false">BS135*BS$206</f>
        <v>9.99689414573304</v>
      </c>
      <c r="BT340" s="4" t="n">
        <f aca="false">BT135*BT$206</f>
        <v>9.99907451937301</v>
      </c>
      <c r="BU340" s="4" t="n">
        <f aca="false">BU135*BU$206</f>
        <v>9.94268345188037</v>
      </c>
      <c r="BV340" s="4" t="n">
        <f aca="false">BV135*BV$206</f>
        <v>9.99705855704615</v>
      </c>
      <c r="BW340" s="4" t="n">
        <f aca="false">BW135*BW$206</f>
        <v>9.95918962525633</v>
      </c>
      <c r="BX340" s="4"/>
    </row>
    <row r="341" customFormat="false" ht="14.65" hidden="false" customHeight="false" outlineLevel="0" collapsed="false">
      <c r="BR341" s="4"/>
      <c r="BS341" s="4" t="n">
        <f aca="false">BS136*BS$206</f>
        <v>9.9968922702843</v>
      </c>
      <c r="BT341" s="4" t="n">
        <f aca="false">BT136*BT$206</f>
        <v>9.99908457728443</v>
      </c>
      <c r="BU341" s="4" t="n">
        <f aca="false">BU136*BU$206</f>
        <v>9.94265416967916</v>
      </c>
      <c r="BV341" s="4" t="n">
        <f aca="false">BV136*BV$206</f>
        <v>9.99718818433026</v>
      </c>
      <c r="BW341" s="4" t="n">
        <f aca="false">BW136*BW$206</f>
        <v>9.95919258865535</v>
      </c>
      <c r="BX341" s="4"/>
    </row>
    <row r="342" customFormat="false" ht="14.65" hidden="false" customHeight="false" outlineLevel="0" collapsed="false">
      <c r="BR342" s="4"/>
      <c r="BS342" s="4" t="n">
        <f aca="false">BS137*BS$206</f>
        <v>9.99689047272546</v>
      </c>
      <c r="BT342" s="4" t="n">
        <f aca="false">BT137*BT$206</f>
        <v>9.99909421729317</v>
      </c>
      <c r="BU342" s="4" t="n">
        <f aca="false">BU137*BU$206</f>
        <v>9.94262610425064</v>
      </c>
      <c r="BV342" s="4" t="n">
        <f aca="false">BV137*BV$206</f>
        <v>9.99731241954398</v>
      </c>
      <c r="BW342" s="4" t="n">
        <f aca="false">BW137*BW$206</f>
        <v>9.95919542959248</v>
      </c>
      <c r="BX342" s="4"/>
    </row>
    <row r="343" customFormat="false" ht="14.65" hidden="false" customHeight="false" outlineLevel="0" collapsed="false">
      <c r="BR343" s="4"/>
      <c r="BS343" s="4" t="n">
        <f aca="false">BS138*BS$206</f>
        <v>9.99688874983145</v>
      </c>
      <c r="BT343" s="4" t="n">
        <f aca="false">BT138*BT$206</f>
        <v>9.99910345671755</v>
      </c>
      <c r="BU343" s="4" t="n">
        <f aca="false">BU138*BU$206</f>
        <v>9.94259920516399</v>
      </c>
      <c r="BV343" s="4" t="n">
        <f aca="false">BV138*BV$206</f>
        <v>9.99743148665636</v>
      </c>
      <c r="BW343" s="4" t="n">
        <f aca="false">BW138*BW$206</f>
        <v>9.95919815308237</v>
      </c>
      <c r="BX343" s="4"/>
    </row>
    <row r="344" customFormat="false" ht="14.65" hidden="false" customHeight="false" outlineLevel="0" collapsed="false">
      <c r="BR344" s="4"/>
      <c r="BS344" s="4" t="n">
        <f aca="false">BS139*BS$206</f>
        <v>9.99688709850992</v>
      </c>
      <c r="BT344" s="4" t="n">
        <f aca="false">BT139*BT$206</f>
        <v>9.99911231216163</v>
      </c>
      <c r="BU344" s="4" t="n">
        <f aca="false">BU139*BU$206</f>
        <v>9.94257342406767</v>
      </c>
      <c r="BV344" s="4" t="n">
        <f aca="false">BV139*BV$206</f>
        <v>9.99754560036087</v>
      </c>
      <c r="BW344" s="4" t="n">
        <f aca="false">BW139*BW$206</f>
        <v>9.95920076393843</v>
      </c>
      <c r="BX344" s="4"/>
    </row>
    <row r="345" customFormat="false" ht="14.65" hidden="false" customHeight="false" outlineLevel="0" collapsed="false">
      <c r="BR345" s="4"/>
      <c r="BS345" s="4" t="n">
        <f aca="false">BS140*BS$206</f>
        <v>9.99688551579592</v>
      </c>
      <c r="BT345" s="4" t="n">
        <f aca="false">BT140*BT$206</f>
        <v>9.9991207995444</v>
      </c>
      <c r="BU345" s="4" t="n">
        <f aca="false">BU140*BU$206</f>
        <v>9.9425487146044</v>
      </c>
      <c r="BV345" s="4" t="n">
        <f aca="false">BV140*BV$206</f>
        <v>9.99765496645719</v>
      </c>
      <c r="BW345" s="4" t="n">
        <f aca="false">BW140*BW$206</f>
        <v>9.95920326678062</v>
      </c>
      <c r="BX345" s="4"/>
    </row>
    <row r="346" customFormat="false" ht="14.65" hidden="false" customHeight="false" outlineLevel="0" collapsed="false">
      <c r="BR346" s="4"/>
      <c r="BS346" s="4" t="n">
        <f aca="false">BS141*BS$206</f>
        <v>9.99688399884664</v>
      </c>
      <c r="BT346" s="4" t="n">
        <f aca="false">BT141*BT$206</f>
        <v>9.999128934128</v>
      </c>
      <c r="BU346" s="4" t="n">
        <f aca="false">BU141*BU$206</f>
        <v>9.94252503232964</v>
      </c>
      <c r="BV346" s="4" t="n">
        <f aca="false">BV141*BV$206</f>
        <v>9.99775978221756</v>
      </c>
      <c r="BW346" s="4" t="n">
        <f aca="false">BW141*BW$206</f>
        <v>9.9592056660428</v>
      </c>
      <c r="BX346" s="4"/>
    </row>
    <row r="347" customFormat="false" ht="14.65" hidden="false" customHeight="false" outlineLevel="0" collapsed="false">
      <c r="BR347" s="4"/>
      <c r="BS347" s="4" t="n">
        <f aca="false">BS142*BS$206</f>
        <v>9.99688254493649</v>
      </c>
      <c r="BT347" s="4" t="n">
        <f aca="false">BT142*BT$206</f>
        <v>9.99913673054463</v>
      </c>
      <c r="BU347" s="4" t="n">
        <f aca="false">BU142*BU$206</f>
        <v>9.94250233463341</v>
      </c>
      <c r="BV347" s="4" t="n">
        <f aca="false">BV142*BV$206</f>
        <v>9.99786023673816</v>
      </c>
      <c r="BW347" s="4" t="n">
        <f aca="false">BW142*BW$206</f>
        <v>9.95920796597996</v>
      </c>
      <c r="BX347" s="4"/>
    </row>
    <row r="348" customFormat="false" ht="14.65" hidden="false" customHeight="false" outlineLevel="0" collapsed="false">
      <c r="BR348" s="4"/>
      <c r="BS348" s="4" t="n">
        <f aca="false">BS143*BS$206</f>
        <v>9.99688115145226</v>
      </c>
      <c r="BT348" s="4" t="n">
        <f aca="false">BT143*BT$206</f>
        <v>9.99914420282239</v>
      </c>
      <c r="BU348" s="4" t="n">
        <f aca="false">BU143*BU$206</f>
        <v>9.94248058066529</v>
      </c>
      <c r="BV348" s="4" t="n">
        <f aca="false">BV143*BV$206</f>
        <v>9.99795651127613</v>
      </c>
      <c r="BW348" s="4" t="n">
        <f aca="false">BW143*BW$206</f>
        <v>9.95921017067511</v>
      </c>
      <c r="BX348" s="4"/>
    </row>
    <row r="349" customFormat="false" ht="14.65" hidden="false" customHeight="false" outlineLevel="0" collapsed="false">
      <c r="BR349" s="4"/>
      <c r="BS349" s="4" t="n">
        <f aca="false">BS144*BS$206</f>
        <v>9.99687981588855</v>
      </c>
      <c r="BT349" s="4" t="n">
        <f aca="false">BT144*BT$206</f>
        <v>9.99915136441008</v>
      </c>
      <c r="BU349" s="4" t="n">
        <f aca="false">BU144*BU$206</f>
        <v>9.94245973126238</v>
      </c>
      <c r="BV349" s="4" t="n">
        <f aca="false">BV144*BV$206</f>
        <v>9.99804877957293</v>
      </c>
      <c r="BW349" s="4" t="n">
        <f aca="false">BW144*BW$206</f>
        <v>9.95921228404601</v>
      </c>
      <c r="BX349" s="4"/>
    </row>
    <row r="350" customFormat="false" ht="14.65" hidden="false" customHeight="false" outlineLevel="0" collapsed="false">
      <c r="BR350" s="4"/>
      <c r="BS350" s="4" t="n">
        <f aca="false">BS145*BS$206</f>
        <v>9.99687853584336</v>
      </c>
      <c r="BT350" s="4" t="n">
        <f aca="false">BT145*BT$206</f>
        <v>9.99915822820096</v>
      </c>
      <c r="BU350" s="4" t="n">
        <f aca="false">BU145*BU$206</f>
        <v>9.94243974888033</v>
      </c>
      <c r="BV350" s="4" t="n">
        <f aca="false">BV145*BV$206</f>
        <v>9.99813720816441</v>
      </c>
      <c r="BW350" s="4" t="n">
        <f aca="false">BW145*BW$206</f>
        <v>9.95921430985163</v>
      </c>
      <c r="BX350" s="4"/>
    </row>
    <row r="351" customFormat="false" ht="14.65" hidden="false" customHeight="false" outlineLevel="0" collapsed="false">
      <c r="BR351" s="4"/>
      <c r="BS351" s="4" t="n">
        <f aca="false">BS146*BS$206</f>
        <v>9.99687730901384</v>
      </c>
      <c r="BT351" s="4" t="n">
        <f aca="false">BT146*BT$206</f>
        <v>9.99916480655547</v>
      </c>
      <c r="BU351" s="4" t="n">
        <f aca="false">BU146*BU$206</f>
        <v>9.94242059752699</v>
      </c>
      <c r="BV351" s="4" t="n">
        <f aca="false">BV146*BV$206</f>
        <v>9.99822195667831</v>
      </c>
      <c r="BW351" s="4" t="n">
        <f aca="false">BW146*BW$206</f>
        <v>9.95921625169835</v>
      </c>
      <c r="BX351" s="4"/>
    </row>
    <row r="352" customFormat="false" ht="14.65" hidden="false" customHeight="false" outlineLevel="0" collapsed="false">
      <c r="BR352" s="4"/>
      <c r="BS352" s="4" t="n">
        <f aca="false">BS147*BS$206</f>
        <v>9.9968761331922</v>
      </c>
      <c r="BT352" s="4" t="n">
        <f aca="false">BT147*BT$206</f>
        <v>9.9991711113231</v>
      </c>
      <c r="BU352" s="4" t="n">
        <f aca="false">BU147*BU$206</f>
        <v>9.94240224269888</v>
      </c>
      <c r="BV352" s="4" t="n">
        <f aca="false">BV147*BV$206</f>
        <v>9.9983031781195</v>
      </c>
      <c r="BW352" s="4" t="n">
        <f aca="false">BW147*BW$206</f>
        <v>9.95921811304594</v>
      </c>
      <c r="BX352" s="4"/>
    </row>
    <row r="353" customFormat="false" ht="14.65" hidden="false" customHeight="false" outlineLevel="0" collapsed="false">
      <c r="BR353" s="4"/>
      <c r="BS353" s="4" t="n">
        <f aca="false">BS148*BS$206</f>
        <v>9.99687500626188</v>
      </c>
      <c r="BT353" s="4" t="n">
        <f aca="false">BT148*BT$206</f>
        <v>9.99917715386329</v>
      </c>
      <c r="BU353" s="4" t="n">
        <f aca="false">BU148*BU$206</f>
        <v>9.9423846513201</v>
      </c>
      <c r="BV353" s="4" t="n">
        <f aca="false">BV148*BV$206</f>
        <v>9.99838101914367</v>
      </c>
      <c r="BW353" s="4" t="n">
        <f aca="false">BW148*BW$206</f>
        <v>9.95921989721344</v>
      </c>
      <c r="BX353" s="4"/>
    </row>
    <row r="354" customFormat="false" ht="14.65" hidden="false" customHeight="false" outlineLevel="0" collapsed="false">
      <c r="BR354" s="4"/>
      <c r="BS354" s="4" t="n">
        <f aca="false">BS149*BS$206</f>
        <v>9.99687392619376</v>
      </c>
      <c r="BT354" s="4" t="n">
        <f aca="false">BT149*BT$206</f>
        <v>9.99918294506553</v>
      </c>
      <c r="BU354" s="4" t="n">
        <f aca="false">BU149*BU$206</f>
        <v>9.94236779168373</v>
      </c>
      <c r="BV354" s="4" t="n">
        <f aca="false">BV149*BV$206</f>
        <v>9.99845562031973</v>
      </c>
      <c r="BW354" s="4" t="n">
        <f aca="false">BW149*BW$206</f>
        <v>9.95922160738459</v>
      </c>
      <c r="BX354" s="4"/>
    </row>
    <row r="355" customFormat="false" ht="14.65" hidden="false" customHeight="false" outlineLevel="0" collapsed="false">
      <c r="BR355" s="4"/>
      <c r="BS355" s="4" t="n">
        <f aca="false">BS150*BS$206</f>
        <v>9.99687289104261</v>
      </c>
      <c r="BT355" s="4" t="n">
        <f aca="false">BT150*BT$206</f>
        <v>9.99918849536861</v>
      </c>
      <c r="BU355" s="4" t="n">
        <f aca="false">BU150*BU$206</f>
        <v>9.94235163339566</v>
      </c>
      <c r="BV355" s="4" t="n">
        <f aca="false">BV150*BV$206</f>
        <v>9.99852711638147</v>
      </c>
      <c r="BW355" s="4" t="n">
        <f aca="false">BW150*BW$206</f>
        <v>9.95922324661334</v>
      </c>
      <c r="BX355" s="4"/>
    </row>
    <row r="356" customFormat="false" ht="14.65" hidden="false" customHeight="false" outlineLevel="0" collapsed="false">
      <c r="BR356" s="4"/>
      <c r="BS356" s="4" t="n">
        <f aca="false">BS151*BS$206</f>
        <v>9.99687189894361</v>
      </c>
      <c r="BT356" s="4" t="n">
        <f aca="false">BT151*BT$206</f>
        <v>9.99919381477914</v>
      </c>
      <c r="BU356" s="4" t="n">
        <f aca="false">BU151*BU$206</f>
        <v>9.94233614732053</v>
      </c>
      <c r="BV356" s="4" t="n">
        <f aca="false">BV151*BV$206</f>
        <v>9.998595636469</v>
      </c>
      <c r="BW356" s="4" t="n">
        <f aca="false">BW151*BW$206</f>
        <v>9.95922481782895</v>
      </c>
      <c r="BX356" s="4"/>
    </row>
    <row r="357" customFormat="false" ht="14.65" hidden="false" customHeight="false" outlineLevel="0" collapsed="false">
      <c r="BR357" s="4"/>
      <c r="BS357" s="4" t="n">
        <f aca="false">BS152*BS$206</f>
        <v>9.99687094810911</v>
      </c>
      <c r="BT357" s="4" t="n">
        <f aca="false">BT152*BT$206</f>
        <v>9.99919891288929</v>
      </c>
      <c r="BU357" s="4" t="n">
        <f aca="false">BU152*BU$206</f>
        <v>9.94232130552998</v>
      </c>
      <c r="BV357" s="4" t="n">
        <f aca="false">BV152*BV$206</f>
        <v>9.99866130436009</v>
      </c>
      <c r="BW357" s="4" t="n">
        <f aca="false">BW152*BW$206</f>
        <v>9.95922632384089</v>
      </c>
      <c r="BX357" s="4"/>
    </row>
    <row r="358" customFormat="false" ht="14.65" hidden="false" customHeight="false" outlineLevel="0" collapsed="false">
      <c r="BR358" s="4"/>
      <c r="BS358" s="4" t="n">
        <f aca="false">BS153*BS$206</f>
        <v>9.99687003682542</v>
      </c>
      <c r="BT358" s="4" t="n">
        <f aca="false">BT153*BT$206</f>
        <v>9.99920379889381</v>
      </c>
      <c r="BU358" s="4" t="n">
        <f aca="false">BU153*BU$206</f>
        <v>9.94230708125294</v>
      </c>
      <c r="BV358" s="4" t="n">
        <f aca="false">BV153*BV$206</f>
        <v>9.99872423869222</v>
      </c>
      <c r="BW358" s="4" t="n">
        <f aca="false">BW153*BW$206</f>
        <v>9.95922776734376</v>
      </c>
      <c r="BX358" s="4"/>
    </row>
    <row r="359" customFormat="false" ht="14.65" hidden="false" customHeight="false" outlineLevel="0" collapsed="false">
      <c r="BR359" s="4"/>
      <c r="BS359" s="4" t="n">
        <f aca="false">BS154*BS$206</f>
        <v>9.99686916344979</v>
      </c>
      <c r="BT359" s="4" t="n">
        <f aca="false">BT154*BT$206</f>
        <v>9.99920848160642</v>
      </c>
      <c r="BU359" s="4" t="n">
        <f aca="false">BU154*BU$206</f>
        <v>9.94229344882793</v>
      </c>
      <c r="BV359" s="4" t="n">
        <f aca="false">BV154*BV$206</f>
        <v>9.99878455317534</v>
      </c>
      <c r="BW359" s="4" t="n">
        <f aca="false">BW154*BW$206</f>
        <v>9.95922915092179</v>
      </c>
      <c r="BX359" s="4"/>
    </row>
    <row r="360" customFormat="false" ht="14.65" hidden="false" customHeight="false" outlineLevel="0" collapsed="false">
      <c r="BR360" s="4"/>
      <c r="BS360" s="4" t="n">
        <f aca="false">BS155*BS$206</f>
        <v>9.99686832640751</v>
      </c>
      <c r="BT360" s="4" t="n">
        <f aca="false">BT155*BT$206</f>
        <v>9.99921296947548</v>
      </c>
      <c r="BU360" s="4" t="n">
        <f aca="false">BU155*BU$206</f>
        <v>9.94228038365728</v>
      </c>
      <c r="BV360" s="4" t="n">
        <f aca="false">BV155*BV$206</f>
        <v>9.99884235679596</v>
      </c>
      <c r="BW360" s="4" t="n">
        <f aca="false">BW155*BW$206</f>
        <v>9.95923047705329</v>
      </c>
      <c r="BX360" s="4"/>
    </row>
    <row r="361" customFormat="false" ht="14.65" hidden="false" customHeight="false" outlineLevel="0" collapsed="false">
      <c r="BR361" s="4"/>
      <c r="BS361" s="4" t="n">
        <f aca="false">BS156*BS$206</f>
        <v>9.99686752418907</v>
      </c>
      <c r="BT361" s="4" t="n">
        <f aca="false">BT156*BT$206</f>
        <v>9.99921727059907</v>
      </c>
      <c r="BU361" s="4" t="n">
        <f aca="false">BU156*BU$206</f>
        <v>9.94226786216326</v>
      </c>
      <c r="BV361" s="4" t="n">
        <f aca="false">BV156*BV$206</f>
        <v>9.99889775401281</v>
      </c>
      <c r="BW361" s="4" t="n">
        <f aca="false">BW156*BW$206</f>
        <v>9.95923174811489</v>
      </c>
      <c r="BX361" s="4"/>
    </row>
    <row r="362" customFormat="false" ht="14.65" hidden="false" customHeight="false" outlineLevel="0" collapsed="false">
      <c r="BR362" s="4"/>
      <c r="BS362" s="4" t="n">
        <f aca="false">BS157*BS$206</f>
        <v>9.99686675534753</v>
      </c>
      <c r="BT362" s="4" t="n">
        <f aca="false">BT157*BT$206</f>
        <v>9.99922139273945</v>
      </c>
      <c r="BU362" s="4" t="n">
        <f aca="false">BU157*BU$206</f>
        <v>9.942255861746</v>
      </c>
      <c r="BV362" s="4" t="n">
        <f aca="false">BV157*BV$206</f>
        <v>9.9989508449444</v>
      </c>
      <c r="BW362" s="4" t="n">
        <f aca="false">BW157*BW$206</f>
        <v>9.9592329663857</v>
      </c>
      <c r="BX362" s="4"/>
    </row>
    <row r="363" customFormat="false" ht="14.65" hidden="false" customHeight="false" outlineLevel="0" collapsed="false">
      <c r="BR363" s="4"/>
      <c r="BS363" s="4" t="n">
        <f aca="false">BS158*BS$206</f>
        <v>9.99686601849591</v>
      </c>
      <c r="BT363" s="4" t="n">
        <f aca="false">BT158*BT$206</f>
        <v>9.99922534333689</v>
      </c>
      <c r="BU363" s="4" t="n">
        <f aca="false">BU158*BU$206</f>
        <v>9.94224436074304</v>
      </c>
      <c r="BV363" s="4" t="n">
        <f aca="false">BV158*BV$206</f>
        <v>9.99900172554898</v>
      </c>
      <c r="BW363" s="4" t="n">
        <f aca="false">BW158*BW$206</f>
        <v>9.95923413405109</v>
      </c>
      <c r="BX363" s="4"/>
    </row>
    <row r="364" customFormat="false" ht="14.65" hidden="false" customHeight="false" outlineLevel="0" collapsed="false">
      <c r="BR364" s="4"/>
      <c r="BS364" s="4" t="n">
        <f aca="false">BS159*BS$206</f>
        <v>9.99686531230473</v>
      </c>
      <c r="BT364" s="4" t="n">
        <f aca="false">BT159*BT$206</f>
        <v>9.99922912952303</v>
      </c>
      <c r="BU364" s="4" t="n">
        <f aca="false">BU159*BU$206</f>
        <v>9.94223333839068</v>
      </c>
      <c r="BV364" s="4" t="n">
        <f aca="false">BV159*BV$206</f>
        <v>9.9990504877969</v>
      </c>
      <c r="BW364" s="4" t="n">
        <f aca="false">BW159*BW$206</f>
        <v>9.95923525320675</v>
      </c>
      <c r="BX364" s="4"/>
    </row>
    <row r="365" customFormat="false" ht="14.65" hidden="false" customHeight="false" outlineLevel="0" collapsed="false">
      <c r="BR365" s="4"/>
      <c r="BS365" s="4" t="n">
        <f aca="false">BS160*BS$206</f>
        <v>9.99686463549961</v>
      </c>
      <c r="BT365" s="4" t="n">
        <f aca="false">BT160*BT$206</f>
        <v>9.99923275813359</v>
      </c>
      <c r="BU365" s="4" t="n">
        <f aca="false">BU160*BU$206</f>
        <v>9.94222277478679</v>
      </c>
      <c r="BV365" s="4" t="n">
        <f aca="false">BV160*BV$206</f>
        <v>9.99909721983599</v>
      </c>
      <c r="BW365" s="4" t="n">
        <f aca="false">BW160*BW$206</f>
        <v>9.95923632586206</v>
      </c>
      <c r="BX365" s="4"/>
    </row>
    <row r="366" customFormat="false" ht="14.65" hidden="false" customHeight="false" outlineLevel="0" collapsed="false">
      <c r="BR366" s="4"/>
      <c r="BS366" s="4" t="n">
        <f aca="false">BS161*BS$206</f>
        <v>9.99686398685907</v>
      </c>
      <c r="BT366" s="4" t="n">
        <f aca="false">BT161*BT$206</f>
        <v>9.99923623572063</v>
      </c>
      <c r="BU366" s="4" t="n">
        <f aca="false">BU161*BU$206</f>
        <v>9.9422126508552</v>
      </c>
      <c r="BV366" s="4" t="n">
        <f aca="false">BV161*BV$206</f>
        <v>9.99914200615011</v>
      </c>
      <c r="BW366" s="4" t="n">
        <f aca="false">BW161*BW$206</f>
        <v>9.95923735394368</v>
      </c>
      <c r="BX366" s="4"/>
    </row>
    <row r="367" customFormat="false" ht="14.65" hidden="false" customHeight="false" outlineLevel="0" collapsed="false">
      <c r="BR367" s="4"/>
      <c r="BS367" s="4" t="n">
        <f aca="false">BS162*BS$206</f>
        <v>9.99686336521225</v>
      </c>
      <c r="BT367" s="4" t="n">
        <f aca="false">BT162*BT$206</f>
        <v>9.99923956856426</v>
      </c>
      <c r="BU367" s="4" t="n">
        <f aca="false">BU162*BU$206</f>
        <v>9.94220294831158</v>
      </c>
      <c r="BV367" s="4" t="n">
        <f aca="false">BV162*BV$206</f>
        <v>9.99918492771102</v>
      </c>
      <c r="BW367" s="4" t="n">
        <f aca="false">BW162*BW$206</f>
        <v>9.95923833929896</v>
      </c>
      <c r="BX367" s="4"/>
    </row>
    <row r="368" customFormat="false" ht="14.65" hidden="false" customHeight="false" outlineLevel="0" collapsed="false">
      <c r="BR368" s="4"/>
      <c r="BS368" s="4" t="n">
        <f aca="false">BS163*BS$206</f>
        <v>9.99686276943689</v>
      </c>
      <c r="BT368" s="4" t="n">
        <f aca="false">BT163*BT$206</f>
        <v>9.99924276268391</v>
      </c>
      <c r="BU368" s="4" t="n">
        <f aca="false">BU163*BU$206</f>
        <v>9.94219364963066</v>
      </c>
      <c r="BV368" s="4" t="n">
        <f aca="false">BV163*BV$206</f>
        <v>9.99922606212419</v>
      </c>
      <c r="BW368" s="4" t="n">
        <f aca="false">BW163*BW$206</f>
        <v>9.95923928369909</v>
      </c>
      <c r="BX368" s="4"/>
    </row>
    <row r="369" customFormat="false" ht="14.65" hidden="false" customHeight="false" outlineLevel="0" collapsed="false">
      <c r="BR369" s="4"/>
      <c r="BS369" s="4" t="n">
        <f aca="false">BS164*BS$206</f>
        <v>9.99686219845729</v>
      </c>
      <c r="BT369" s="4" t="n">
        <f aca="false">BT164*BT$206</f>
        <v>9.99924582384911</v>
      </c>
      <c r="BU369" s="4" t="n">
        <f aca="false">BU164*BU$206</f>
        <v>9.94218473801485</v>
      </c>
      <c r="BV369" s="4" t="n">
        <f aca="false">BV164*BV$206</f>
        <v>9.99926548376838</v>
      </c>
      <c r="BW369" s="4" t="n">
        <f aca="false">BW164*BW$206</f>
        <v>9.95924018884223</v>
      </c>
      <c r="BX369" s="4"/>
    </row>
    <row r="370" customFormat="false" ht="14.65" hidden="false" customHeight="false" outlineLevel="0" collapsed="false">
      <c r="BR370" s="4"/>
      <c r="BS370" s="4" t="n">
        <f aca="false">BS165*BS$206</f>
        <v>9.99686165124239</v>
      </c>
      <c r="BT370" s="4" t="n">
        <f aca="false">BT165*BT$206</f>
        <v>9.99924875758983</v>
      </c>
      <c r="BU370" s="4" t="n">
        <f aca="false">BU165*BU$206</f>
        <v>9.9421761973641</v>
      </c>
      <c r="BV370" s="4" t="n">
        <f aca="false">BV165*BV$206</f>
        <v>9.99930326392963</v>
      </c>
      <c r="BW370" s="4" t="n">
        <f aca="false">BW165*BW$206</f>
        <v>9.95924105635649</v>
      </c>
      <c r="BX370" s="4"/>
    </row>
    <row r="371" customFormat="false" ht="14.65" hidden="false" customHeight="false" outlineLevel="0" collapsed="false">
      <c r="BR371" s="4"/>
      <c r="BS371" s="4" t="n">
        <f aca="false">BS166*BS$206</f>
        <v>9.99686112680394</v>
      </c>
      <c r="BT371" s="4" t="n">
        <f aca="false">BT166*BT$206</f>
        <v>9.99925156920639</v>
      </c>
      <c r="BU371" s="4" t="n">
        <f aca="false">BU166*BU$206</f>
        <v>9.94216801224707</v>
      </c>
      <c r="BV371" s="4" t="n">
        <f aca="false">BV166*BV$206</f>
        <v>9.99933947092953</v>
      </c>
      <c r="BW371" s="4" t="n">
        <f aca="false">BW166*BW$206</f>
        <v>9.95924188780283</v>
      </c>
      <c r="BX371" s="4"/>
    </row>
    <row r="372" customFormat="false" ht="14.65" hidden="false" customHeight="false" outlineLevel="0" collapsed="false">
      <c r="BR372" s="4"/>
      <c r="BS372" s="4" t="n">
        <f aca="false">BS167*BS$206</f>
        <v>9.9968606241947</v>
      </c>
      <c r="BT372" s="4" t="n">
        <f aca="false">BT167*BT$206</f>
        <v>9.99925426377896</v>
      </c>
      <c r="BU372" s="4" t="n">
        <f aca="false">BU167*BU$206</f>
        <v>9.9421601678734</v>
      </c>
      <c r="BV372" s="4" t="n">
        <f aca="false">BV167*BV$206</f>
        <v>9.99937417024839</v>
      </c>
      <c r="BW372" s="4" t="n">
        <f aca="false">BW167*BW$206</f>
        <v>9.95924268467763</v>
      </c>
      <c r="BX372" s="4"/>
    </row>
    <row r="373" customFormat="false" ht="14.65" hidden="false" customHeight="false" outlineLevel="0" collapsed="false">
      <c r="BR373" s="4"/>
      <c r="BS373" s="4" t="n">
        <f aca="false">BS168*BS$206</f>
        <v>9.99686014250675</v>
      </c>
      <c r="BT373" s="4" t="n">
        <f aca="false">BT168*BT$206</f>
        <v>9.99925684617669</v>
      </c>
      <c r="BU373" s="4" t="n">
        <f aca="false">BU168*BU$206</f>
        <v>9.94215265006719</v>
      </c>
      <c r="BV373" s="4" t="n">
        <f aca="false">BV168*BV$206</f>
        <v>9.99940742464311</v>
      </c>
      <c r="BW373" s="4" t="n">
        <f aca="false">BW168*BW$206</f>
        <v>9.9592434484156</v>
      </c>
      <c r="BX373" s="4"/>
    </row>
    <row r="374" customFormat="false" ht="14.65" hidden="false" customHeight="false" outlineLevel="0" collapsed="false">
      <c r="BR374" s="4"/>
      <c r="BS374" s="4" t="n">
        <f aca="false">BS169*BS$206</f>
        <v>9.9968596808699</v>
      </c>
      <c r="BT374" s="4" t="n">
        <f aca="false">BT169*BT$206</f>
        <v>9.99925932106644</v>
      </c>
      <c r="BU374" s="4" t="n">
        <f aca="false">BU169*BU$206</f>
        <v>9.94214544524153</v>
      </c>
      <c r="BV374" s="4" t="n">
        <f aca="false">BV169*BV$206</f>
        <v>9.99943929426033</v>
      </c>
      <c r="BW374" s="4" t="n">
        <f aca="false">BW169*BW$206</f>
        <v>9.95924418039207</v>
      </c>
      <c r="BX374" s="4"/>
    </row>
    <row r="375" customFormat="false" ht="14.65" hidden="false" customHeight="false" outlineLevel="0" collapsed="false">
      <c r="BR375" s="4"/>
      <c r="BS375" s="4" t="n">
        <f aca="false">BS170*BS$206</f>
        <v>9.99685923845008</v>
      </c>
      <c r="BT375" s="4" t="n">
        <f aca="false">BT170*BT$206</f>
        <v>9.99926169292118</v>
      </c>
      <c r="BU375" s="4" t="n">
        <f aca="false">BU170*BU$206</f>
        <v>9.94213854037411</v>
      </c>
      <c r="BV375" s="4" t="n">
        <f aca="false">BV170*BV$206</f>
        <v>9.99946983674481</v>
      </c>
      <c r="BW375" s="4" t="n">
        <f aca="false">BW170*BW$206</f>
        <v>9.9592448819256</v>
      </c>
      <c r="BX375" s="4"/>
    </row>
    <row r="376" customFormat="false" ht="14.65" hidden="false" customHeight="false" outlineLevel="0" collapsed="false">
      <c r="BR376" s="4"/>
      <c r="BS376" s="4" t="n">
        <f aca="false">BS171*BS$206</f>
        <v>9.99685881444787</v>
      </c>
      <c r="BT376" s="4" t="n">
        <f aca="false">BT171*BT$206</f>
        <v>9.99926396602798</v>
      </c>
      <c r="BU376" s="4" t="n">
        <f aca="false">BU171*BU$206</f>
        <v>9.9421319229838</v>
      </c>
      <c r="BV376" s="4" t="n">
        <f aca="false">BV171*BV$206</f>
        <v>9.99949910734337</v>
      </c>
      <c r="BW376" s="4" t="n">
        <f aca="false">BW171*BW$206</f>
        <v>9.9592455542801</v>
      </c>
      <c r="BX376" s="4"/>
    </row>
    <row r="377" customFormat="false" ht="14.65" hidden="false" customHeight="false" outlineLevel="0" collapsed="false">
      <c r="BR377" s="4"/>
      <c r="BS377" s="4" t="n">
        <f aca="false">BS172*BS$206</f>
        <v>9.99685840809706</v>
      </c>
      <c r="BT377" s="4" t="n">
        <f aca="false">BT172*BT$206</f>
        <v>9.99926614449574</v>
      </c>
      <c r="BU377" s="4" t="n">
        <f aca="false">BU172*BU$206</f>
        <v>9.94212558110824</v>
      </c>
      <c r="BV377" s="4" t="n">
        <f aca="false">BV172*BV$206</f>
        <v>9.99952715900448</v>
      </c>
      <c r="BW377" s="4" t="n">
        <f aca="false">BW172*BW$206</f>
        <v>9.95924619866726</v>
      </c>
      <c r="BX377" s="4"/>
    </row>
    <row r="378" customFormat="false" ht="14.65" hidden="false" customHeight="false" outlineLevel="0" collapsed="false">
      <c r="BR378" s="4"/>
      <c r="BS378" s="4" t="n">
        <f aca="false">BS173*BS$206</f>
        <v>9.99685801866326</v>
      </c>
      <c r="BT378" s="4" t="n">
        <f aca="false">BT173*BT$206</f>
        <v>9.99926823226261</v>
      </c>
      <c r="BU378" s="4" t="n">
        <f aca="false">BU173*BU$206</f>
        <v>9.94211950328229</v>
      </c>
      <c r="BV378" s="4" t="n">
        <f aca="false">BV173*BV$206</f>
        <v>9.99955404247378</v>
      </c>
      <c r="BW378" s="4" t="n">
        <f aca="false">BW173*BW$206</f>
        <v>9.95924681624864</v>
      </c>
      <c r="BX378" s="4"/>
    </row>
    <row r="379" customFormat="false" ht="14.65" hidden="false" customHeight="false" outlineLevel="0" collapsed="false">
      <c r="BR379" s="4"/>
      <c r="BS379" s="4" t="n">
        <f aca="false">BS174*BS$206</f>
        <v>9.99685764544263</v>
      </c>
      <c r="BT379" s="4" t="n">
        <f aca="false">BT174*BT$206</f>
        <v>9.99927023310301</v>
      </c>
      <c r="BU379" s="4" t="n">
        <f aca="false">BU174*BU$206</f>
        <v>9.94211367851742</v>
      </c>
      <c r="BV379" s="4" t="n">
        <f aca="false">BV174*BV$206</f>
        <v>9.99957980638557</v>
      </c>
      <c r="BW379" s="4" t="n">
        <f aca="false">BW174*BW$206</f>
        <v>9.95924740813769</v>
      </c>
      <c r="BX379" s="4"/>
    </row>
    <row r="380" customFormat="false" ht="14.65" hidden="false" customHeight="false" outlineLevel="0" collapsed="false">
      <c r="BR380" s="4"/>
      <c r="BS380" s="4" t="n">
        <f aca="false">BS175*BS$206</f>
        <v>9.99685728776053</v>
      </c>
      <c r="BT380" s="4" t="n">
        <f aca="false">BT175*BT$206</f>
        <v>9.99927215063446</v>
      </c>
      <c r="BU380" s="4" t="n">
        <f aca="false">BU175*BU$206</f>
        <v>9.94210809628198</v>
      </c>
      <c r="BV380" s="4" t="n">
        <f aca="false">BV175*BV$206</f>
        <v>9.99960449735059</v>
      </c>
      <c r="BW380" s="4" t="n">
        <f aca="false">BW175*BW$206</f>
        <v>9.95924797540176</v>
      </c>
      <c r="BX380" s="4"/>
    </row>
    <row r="381" customFormat="false" ht="14.65" hidden="false" customHeight="false" outlineLevel="0" collapsed="false">
      <c r="BR381" s="4"/>
      <c r="BS381" s="4" t="n">
        <f aca="false">BS176*BS$206</f>
        <v>9.99685694497042</v>
      </c>
      <c r="BT381" s="4" t="n">
        <f aca="false">BT176*BT$206</f>
        <v>9.99927398832407</v>
      </c>
      <c r="BU381" s="4" t="n">
        <f aca="false">BU176*BU$206</f>
        <v>9.94210274648216</v>
      </c>
      <c r="BV381" s="4" t="n">
        <f aca="false">BV176*BV$206</f>
        <v>9.9996281600401</v>
      </c>
      <c r="BW381" s="4" t="n">
        <f aca="false">BW176*BW$206</f>
        <v>9.95924851906398</v>
      </c>
      <c r="BX381" s="4"/>
    </row>
    <row r="382" customFormat="false" ht="14.65" hidden="false" customHeight="false" outlineLevel="0" collapsed="false">
      <c r="BR382" s="4"/>
      <c r="BS382" s="4" t="n">
        <f aca="false">BS177*BS$206</f>
        <v>9.99685661645257</v>
      </c>
      <c r="BT382" s="4" t="n">
        <f aca="false">BT177*BT$206</f>
        <v>9.9992757494948</v>
      </c>
      <c r="BU382" s="4" t="n">
        <f aca="false">BU177*BU$206</f>
        <v>9.9420976194439</v>
      </c>
      <c r="BV382" s="4" t="n">
        <f aca="false">BV177*BV$206</f>
        <v>9.99965083726649</v>
      </c>
      <c r="BW382" s="4" t="n">
        <f aca="false">BW177*BW$206</f>
        <v>9.95924904010508</v>
      </c>
      <c r="BX382" s="4"/>
    </row>
    <row r="383" customFormat="false" ht="14.65" hidden="false" customHeight="false" outlineLevel="0" collapsed="false">
      <c r="BR383" s="4"/>
      <c r="BS383" s="4" t="n">
        <f aca="false">BS178*BS$206</f>
        <v>9.99685630161306</v>
      </c>
      <c r="BT383" s="4" t="n">
        <f aca="false">BT178*BT$206</f>
        <v>9.99927743733144</v>
      </c>
      <c r="BU383" s="4" t="n">
        <f aca="false">BU178*BU$206</f>
        <v>9.94209270589541</v>
      </c>
      <c r="BV383" s="4" t="n">
        <f aca="false">BV178*BV$206</f>
        <v>9.99967257006054</v>
      </c>
      <c r="BW383" s="4" t="n">
        <f aca="false">BW178*BW$206</f>
        <v>9.95924953946516</v>
      </c>
      <c r="BX383" s="4"/>
    </row>
    <row r="384" customFormat="false" ht="14.65" hidden="false" customHeight="false" outlineLevel="0" collapsed="false">
      <c r="BR384" s="4"/>
      <c r="BS384" s="4" t="n">
        <f aca="false">BS179*BS$206</f>
        <v>9.99685599988263</v>
      </c>
      <c r="BT384" s="4" t="n">
        <f aca="false">BT179*BT$206</f>
        <v>9.99927905488631</v>
      </c>
      <c r="BU384" s="4" t="n">
        <f aca="false">BU179*BU$206</f>
        <v>9.9420879969505</v>
      </c>
      <c r="BV384" s="4" t="n">
        <f aca="false">BV179*BV$206</f>
        <v>9.99969339774553</v>
      </c>
      <c r="BW384" s="4" t="n">
        <f aca="false">BW179*BW$206</f>
        <v>9.95925001804537</v>
      </c>
      <c r="BX384" s="4"/>
    </row>
    <row r="385" customFormat="false" ht="14.65" hidden="false" customHeight="false" outlineLevel="0" collapsed="false">
      <c r="BR385" s="4"/>
      <c r="BS385" s="4" t="n">
        <f aca="false">BS180*BS$206</f>
        <v>9.99685571071572</v>
      </c>
      <c r="BT385" s="4" t="n">
        <f aca="false">BT180*BT$206</f>
        <v>9.99928060508481</v>
      </c>
      <c r="BU385" s="4" t="n">
        <f aca="false">BU180*BU$206</f>
        <v>9.94208348409257</v>
      </c>
      <c r="BV385" s="4" t="n">
        <f aca="false">BV180*BV$206</f>
        <v>9.99971335800819</v>
      </c>
      <c r="BW385" s="4" t="n">
        <f aca="false">BW180*BW$206</f>
        <v>9.95925047670946</v>
      </c>
      <c r="BX385" s="4"/>
    </row>
    <row r="386" customFormat="false" ht="14.65" hidden="false" customHeight="false" outlineLevel="0" collapsed="false">
      <c r="BR386" s="4"/>
      <c r="BS386" s="4" t="n">
        <f aca="false">BS181*BS$206</f>
        <v>9.99685543358942</v>
      </c>
      <c r="BT386" s="4" t="n">
        <f aca="false">BT181*BT$206</f>
        <v>9.99928209073067</v>
      </c>
      <c r="BU386" s="4" t="n">
        <f aca="false">BU181*BU$206</f>
        <v>9.94207915915925</v>
      </c>
      <c r="BV386" s="4" t="n">
        <f aca="false">BV181*BV$206</f>
        <v>9.99973248696675</v>
      </c>
      <c r="BW386" s="4" t="n">
        <f aca="false">BW181*BW$206</f>
        <v>9.95925091628538</v>
      </c>
      <c r="BX386" s="4"/>
    </row>
    <row r="387" customFormat="false" ht="14.65" hidden="false" customHeight="false" outlineLevel="0" collapsed="false">
      <c r="BR387" s="4"/>
      <c r="BS387" s="4" t="n">
        <f aca="false">BS182*BS$206</f>
        <v>9.9968551680026</v>
      </c>
      <c r="BT387" s="4" t="n">
        <f aca="false">BT182*BT$206</f>
        <v>9.99928351451099</v>
      </c>
      <c r="BU387" s="4" t="n">
        <f aca="false">BU182*BU$206</f>
        <v>9.94207501432768</v>
      </c>
      <c r="BV387" s="4" t="n">
        <f aca="false">BV182*BV$206</f>
        <v>9.99975081923617</v>
      </c>
      <c r="BW387" s="4" t="n">
        <f aca="false">BW182*BW$206</f>
        <v>9.9592513375667</v>
      </c>
      <c r="BX387" s="4"/>
    </row>
    <row r="388" customFormat="false" ht="14.65" hidden="false" customHeight="false" outlineLevel="0" collapsed="false">
      <c r="BR388" s="4"/>
      <c r="BS388" s="4" t="n">
        <f aca="false">BS183*BS$206</f>
        <v>9.99685491347493</v>
      </c>
      <c r="BT388" s="4" t="n">
        <f aca="false">BT183*BT$206</f>
        <v>9.99928487900111</v>
      </c>
      <c r="BU388" s="4" t="n">
        <f aca="false">BU183*BU$206</f>
        <v>9.94207104210044</v>
      </c>
      <c r="BV388" s="4" t="n">
        <f aca="false">BV183*BV$206</f>
        <v>9.99976838799067</v>
      </c>
      <c r="BW388" s="4" t="n">
        <f aca="false">BW183*BW$206</f>
        <v>9.95925174131412</v>
      </c>
      <c r="BX388" s="4"/>
    </row>
    <row r="389" customFormat="false" ht="14.65" hidden="false" customHeight="false" outlineLevel="0" collapsed="false">
      <c r="BR389" s="4"/>
      <c r="BS389" s="4" t="n">
        <f aca="false">BS184*BS$206</f>
        <v>9.99685466954609</v>
      </c>
      <c r="BT389" s="4" t="n">
        <f aca="false">BT184*BT$206</f>
        <v>9.99928618666922</v>
      </c>
      <c r="BU389" s="4" t="n">
        <f aca="false">BU184*BU$206</f>
        <v>9.942067235292</v>
      </c>
      <c r="BV389" s="4" t="n">
        <f aca="false">BV184*BV$206</f>
        <v>9.99978522502361</v>
      </c>
      <c r="BW389" s="4" t="n">
        <f aca="false">BW184*BW$206</f>
        <v>9.95925212825673</v>
      </c>
      <c r="BX389" s="4"/>
    </row>
    <row r="390" customFormat="false" ht="14.65" hidden="false" customHeight="false" outlineLevel="0" collapsed="false">
      <c r="BR390" s="4"/>
      <c r="BS390" s="4" t="n">
        <f aca="false">BS185*BS$206</f>
        <v>9.9968544357749</v>
      </c>
      <c r="BT390" s="4" t="n">
        <f aca="false">BT185*BT$206</f>
        <v>9.99928743988084</v>
      </c>
      <c r="BU390" s="4" t="n">
        <f aca="false">BU185*BU$206</f>
        <v>9.94206358701579</v>
      </c>
      <c r="BV390" s="4" t="n">
        <f aca="false">BV185*BV$206</f>
        <v>9.99980136080496</v>
      </c>
      <c r="BW390" s="4" t="n">
        <f aca="false">BW185*BW$206</f>
        <v>9.95925249909342</v>
      </c>
      <c r="BX390" s="4"/>
    </row>
    <row r="391" customFormat="false" ht="14.65" hidden="false" customHeight="false" outlineLevel="0" collapsed="false">
      <c r="BR391" s="4"/>
      <c r="BS391" s="4" t="n">
        <f aca="false">BS186*BS$206</f>
        <v>9.99685421173852</v>
      </c>
      <c r="BT391" s="4" t="n">
        <f aca="false">BT186*BT$206</f>
        <v>9.99928864090307</v>
      </c>
      <c r="BU391" s="4" t="n">
        <f aca="false">BU186*BU$206</f>
        <v>9.94206009067175</v>
      </c>
      <c r="BV391" s="4" t="n">
        <f aca="false">BV186*BV$206</f>
        <v>9.99981682453632</v>
      </c>
      <c r="BW391" s="4" t="n">
        <f aca="false">BW186*BW$206</f>
        <v>9.95925285449395</v>
      </c>
      <c r="BX391" s="4"/>
    </row>
    <row r="392" customFormat="false" ht="14.65" hidden="false" customHeight="false" outlineLevel="0" collapsed="false">
      <c r="BR392" s="4"/>
      <c r="BS392" s="4" t="n">
        <f aca="false">BS187*BS$206</f>
        <v>9.9968539970317</v>
      </c>
      <c r="BT392" s="4" t="n">
        <f aca="false">BT187*BT$206</f>
        <v>9.99928979190868</v>
      </c>
      <c r="BU392" s="4" t="n">
        <f aca="false">BU187*BU$206</f>
        <v>9.94205673993443</v>
      </c>
      <c r="BV392" s="4" t="n">
        <f aca="false">BV187*BV$206</f>
        <v>9.99983164420369</v>
      </c>
      <c r="BW392" s="4" t="n">
        <f aca="false">BW187*BW$206</f>
        <v>9.95925319510041</v>
      </c>
      <c r="BX392" s="4"/>
    </row>
    <row r="393" customFormat="false" ht="14.65" hidden="false" customHeight="false" outlineLevel="0" collapsed="false">
      <c r="BR393" s="4"/>
      <c r="BS393" s="4" t="n">
        <f aca="false">BS188*BS$206</f>
        <v>9.99685379126606</v>
      </c>
      <c r="BT393" s="4" t="n">
        <f aca="false">BT188*BT$206</f>
        <v>9.99929089498005</v>
      </c>
      <c r="BU393" s="4" t="n">
        <f aca="false">BU188*BU$206</f>
        <v>9.9420535287416</v>
      </c>
      <c r="BV393" s="4" t="n">
        <f aca="false">BV188*BV$206</f>
        <v>9.99984584662806</v>
      </c>
      <c r="BW393" s="4" t="n">
        <f aca="false">BW188*BW$206</f>
        <v>9.95925352152815</v>
      </c>
      <c r="BX393" s="4"/>
    </row>
    <row r="394" customFormat="false" ht="14.65" hidden="false" customHeight="false" outlineLevel="0" collapsed="false">
      <c r="BR394" s="4"/>
      <c r="BS394" s="4" t="n">
        <f aca="false">BS189*BS$206</f>
        <v>9.99685359406937</v>
      </c>
      <c r="BT394" s="4" t="n">
        <f aca="false">BT189*BT$206</f>
        <v>9.9992919521129</v>
      </c>
      <c r="BU394" s="4" t="n">
        <f aca="false">BU189*BU$206</f>
        <v>9.94205045128329</v>
      </c>
      <c r="BV394" s="4" t="n">
        <f aca="false">BV189*BV$206</f>
        <v>9.99985945751382</v>
      </c>
      <c r="BW394" s="4" t="n">
        <f aca="false">BW189*BW$206</f>
        <v>9.95925383436694</v>
      </c>
      <c r="BX394" s="4"/>
    </row>
    <row r="395" customFormat="false" ht="14.65" hidden="false" customHeight="false" outlineLevel="0" collapsed="false">
      <c r="BR395" s="4"/>
      <c r="BS395" s="4" t="n">
        <f aca="false">BS190*BS$206</f>
        <v>9.99685340508489</v>
      </c>
      <c r="BT395" s="4" t="n">
        <f aca="false">BT190*BT$206</f>
        <v>9.9992929652199</v>
      </c>
      <c r="BU395" s="4" t="n">
        <f aca="false">BU190*BU$206</f>
        <v>9.9420475019913</v>
      </c>
      <c r="BV395" s="4" t="n">
        <f aca="false">BV190*BV$206</f>
        <v>9.99987250149529</v>
      </c>
      <c r="BW395" s="4" t="n">
        <f aca="false">BW190*BW$206</f>
        <v>9.95925413418214</v>
      </c>
      <c r="BX395" s="4"/>
    </row>
    <row r="396" customFormat="false" ht="14.65" hidden="false" customHeight="false" outlineLevel="0" collapsed="false">
      <c r="BR396" s="4"/>
      <c r="BS396" s="4" t="n">
        <f aca="false">BS191*BS$206</f>
        <v>9.99685322397072</v>
      </c>
      <c r="BT396" s="4" t="n">
        <f aca="false">BT191*BT$206</f>
        <v>9.99929393613412</v>
      </c>
      <c r="BU396" s="4" t="n">
        <f aca="false">BU191*BU$206</f>
        <v>9.94204467552916</v>
      </c>
      <c r="BV396" s="4" t="n">
        <f aca="false">BV191*BV$206</f>
        <v>9.99988500218116</v>
      </c>
      <c r="BW396" s="4" t="n">
        <f aca="false">BW191*BW$206</f>
        <v>9.95925442151552</v>
      </c>
      <c r="BX396" s="4"/>
    </row>
    <row r="397" customFormat="false" ht="14.65" hidden="false" customHeight="false" outlineLevel="0" collapsed="false">
      <c r="BR397" s="4"/>
      <c r="BS397" s="4" t="n">
        <f aca="false">BS192*BS$206</f>
        <v>9.99685305039918</v>
      </c>
      <c r="BT397" s="4" t="n">
        <f aca="false">BT192*BT$206</f>
        <v>9.99929486661237</v>
      </c>
      <c r="BU397" s="4" t="n">
        <f aca="false">BU192*BU$206</f>
        <v>9.94204196678249</v>
      </c>
      <c r="BV397" s="4" t="n">
        <f aca="false">BV192*BV$206</f>
        <v>9.99989698219724</v>
      </c>
      <c r="BW397" s="4" t="n">
        <f aca="false">BW192*BW$206</f>
        <v>9.95925469688643</v>
      </c>
      <c r="BX397" s="4"/>
    </row>
    <row r="398" customFormat="false" ht="14.65" hidden="false" customHeight="false" outlineLevel="0" collapsed="false">
      <c r="BR398" s="4"/>
      <c r="BS398" s="4" t="n">
        <f aca="false">BS193*BS$206</f>
        <v>9.99685288405624</v>
      </c>
      <c r="BT398" s="4" t="n">
        <f aca="false">BT193*BT$206</f>
        <v>9.9992957583383</v>
      </c>
      <c r="BU398" s="4" t="n">
        <f aca="false">BU193*BU$206</f>
        <v>9.94203937084978</v>
      </c>
      <c r="BV398" s="4" t="n">
        <f aca="false">BV193*BV$206</f>
        <v>9.99990846322732</v>
      </c>
      <c r="BW398" s="4" t="n">
        <f aca="false">BW193*BW$206</f>
        <v>9.9592549607926</v>
      </c>
      <c r="BX398" s="4"/>
    </row>
    <row r="399" customFormat="false" ht="14.65" hidden="false" customHeight="false" outlineLevel="0" collapsed="false">
      <c r="BR399" s="4"/>
      <c r="BS399" s="4" t="n">
        <f aca="false">BS194*BS$206</f>
        <v>9.99685272464093</v>
      </c>
      <c r="BT399" s="4" t="n">
        <f aca="false">BT194*BT$206</f>
        <v>9.99929661292554</v>
      </c>
      <c r="BU399" s="4" t="n">
        <f aca="false">BU194*BU$206</f>
        <v>9.9420368830335</v>
      </c>
      <c r="BV399" s="4" t="n">
        <f aca="false">BV194*BV$206</f>
        <v>9.99991946605237</v>
      </c>
      <c r="BW399" s="4" t="n">
        <f aca="false">BW194*BW$206</f>
        <v>9.95925521371109</v>
      </c>
      <c r="BX399" s="4"/>
    </row>
    <row r="400" customFormat="false" ht="14.65" hidden="false" customHeight="false" outlineLevel="0" collapsed="false">
      <c r="BR400" s="4"/>
      <c r="BS400" s="4" t="n">
        <f aca="false">BS195*BS$206</f>
        <v>9.99685257186481</v>
      </c>
      <c r="BT400" s="4" t="n">
        <f aca="false">BT195*BT$206</f>
        <v>9.99929743192052</v>
      </c>
      <c r="BU400" s="4" t="n">
        <f aca="false">BU195*BU$206</f>
        <v>9.94203449883167</v>
      </c>
      <c r="BV400" s="4" t="n">
        <f aca="false">BV195*BV$206</f>
        <v>9.99993001058812</v>
      </c>
      <c r="BW400" s="4" t="n">
        <f aca="false">BW195*BW$206</f>
        <v>9.95925545609909</v>
      </c>
      <c r="BX400" s="4"/>
    </row>
    <row r="401" customFormat="false" ht="14.65" hidden="false" customHeight="false" outlineLevel="0" collapsed="false">
      <c r="BR401" s="4"/>
      <c r="BS401" s="4" t="n">
        <f aca="false">BS196*BS$206</f>
        <v>9.99685242545143</v>
      </c>
      <c r="BT401" s="4" t="n">
        <f aca="false">BT196*BT$206</f>
        <v>9.99929821680532</v>
      </c>
      <c r="BU401" s="4" t="n">
        <f aca="false">BU196*BU$206</f>
        <v>9.94203221392969</v>
      </c>
      <c r="BV401" s="4" t="n">
        <f aca="false">BV196*BV$206</f>
        <v>9.99994011592107</v>
      </c>
      <c r="BW401" s="4" t="n">
        <f aca="false">BW196*BW$206</f>
        <v>9.95925568839486</v>
      </c>
      <c r="BX401" s="4"/>
    </row>
    <row r="402" customFormat="false" ht="14.65" hidden="false" customHeight="false" outlineLevel="0" collapsed="false">
      <c r="BR402" s="4"/>
      <c r="BS402" s="4" t="n">
        <f aca="false">BS197*BS$206</f>
        <v>9.99685228513586</v>
      </c>
      <c r="BT402" s="4" t="n">
        <f aca="false">BT197*BT$206</f>
        <v>9.99929896900032</v>
      </c>
      <c r="BU402" s="4" t="n">
        <f aca="false">BU197*BU$206</f>
        <v>9.94203002419255</v>
      </c>
      <c r="BV402" s="4" t="n">
        <f aca="false">BV197*BV$206</f>
        <v>9.99994980034299</v>
      </c>
      <c r="BW402" s="4" t="n">
        <f aca="false">BW197*BW$206</f>
        <v>9.9592559110184</v>
      </c>
      <c r="BX402" s="4"/>
    </row>
    <row r="403" customFormat="false" ht="14.65" hidden="false" customHeight="false" outlineLevel="0" collapsed="false">
      <c r="BR403" s="4"/>
      <c r="BS403" s="4" t="n">
        <f aca="false">BS198*BS$206</f>
        <v>9.9968521506642</v>
      </c>
      <c r="BT403" s="4" t="n">
        <f aca="false">BT198*BT$206</f>
        <v>9.99929968986678</v>
      </c>
      <c r="BU403" s="4" t="n">
        <f aca="false">BU198*BU$206</f>
        <v>9.94202792565738</v>
      </c>
      <c r="BV403" s="4" t="n">
        <f aca="false">BV198*BV$206</f>
        <v>9.999959081384</v>
      </c>
      <c r="BW403" s="4" t="n">
        <f aca="false">BW198*BW$206</f>
        <v>9.95925612437223</v>
      </c>
      <c r="BX403" s="4"/>
    </row>
    <row r="404" customFormat="false" ht="14.65" hidden="false" customHeight="false" outlineLevel="0" collapsed="false">
      <c r="BR404" s="4"/>
      <c r="BS404" s="4" t="n">
        <f aca="false">BS199*BS$206</f>
        <v>9.9968520217931</v>
      </c>
      <c r="BT404" s="4" t="n">
        <f aca="false">BT199*BT$206</f>
        <v>9.9993003807093</v>
      </c>
      <c r="BU404" s="4" t="n">
        <f aca="false">BU199*BU$206</f>
        <v>9.94202591452627</v>
      </c>
      <c r="BV404" s="4" t="n">
        <f aca="false">BV199*BV$206</f>
        <v>9.99996797584428</v>
      </c>
      <c r="BW404" s="4" t="n">
        <f aca="false">BW199*BW$206</f>
        <v>9.95925632884214</v>
      </c>
      <c r="BX404" s="4"/>
    </row>
    <row r="405" customFormat="false" ht="14.65" hidden="false" customHeight="false" outlineLevel="0" collapsed="false">
      <c r="BR405" s="4"/>
      <c r="BS405" s="4" t="n">
        <f aca="false">BS200*BS$206</f>
        <v>9.99685189828935</v>
      </c>
      <c r="BT405" s="4" t="n">
        <f aca="false">BT200*BT$206</f>
        <v>9.99930104277816</v>
      </c>
      <c r="BU405" s="4" t="n">
        <f aca="false">BU200*BU$206</f>
        <v>9.94202398715941</v>
      </c>
      <c r="BV405" s="4" t="n">
        <f aca="false">BV200*BV$206</f>
        <v>9.99997649982445</v>
      </c>
      <c r="BW405" s="4" t="n">
        <f aca="false">BW200*BW$206</f>
        <v>9.95925652479794</v>
      </c>
      <c r="BX405" s="4"/>
    </row>
    <row r="406" customFormat="false" ht="14.65" hidden="false" customHeight="false" outlineLevel="0" collapsed="false">
      <c r="BR406" s="4"/>
      <c r="BS406" s="4" t="n">
        <f aca="false">BS201*BS$206</f>
        <v>9.99685177992944</v>
      </c>
      <c r="BT406" s="4" t="n">
        <f aca="false">BT201*BT$206</f>
        <v>9.9993016772716</v>
      </c>
      <c r="BU406" s="4" t="n">
        <f aca="false">BU201*BU$206</f>
        <v>9.94202214006852</v>
      </c>
      <c r="BV406" s="4" t="n">
        <f aca="false">BV201*BV$206</f>
        <v>9.99998466875467</v>
      </c>
      <c r="BW406" s="4" t="n">
        <f aca="false">BW201*BW$206</f>
        <v>9.95925671259399</v>
      </c>
      <c r="BX406" s="4"/>
    </row>
    <row r="407" customFormat="false" ht="14.65" hidden="false" customHeight="false" outlineLevel="0" collapsed="false">
      <c r="BR407" s="4"/>
      <c r="BS407" s="4" t="n">
        <f aca="false">BS202*BS$206</f>
        <v>9.99685166649918</v>
      </c>
      <c r="BT407" s="4" t="n">
        <f aca="false">BT202*BT$206</f>
        <v>9.99930228533798</v>
      </c>
      <c r="BU407" s="4" t="n">
        <f aca="false">BU202*BU$206</f>
        <v>9.94202036991056</v>
      </c>
      <c r="BV407" s="4" t="n">
        <f aca="false">BV202*BV$206</f>
        <v>9.99999249742257</v>
      </c>
      <c r="BW407" s="4" t="n">
        <f aca="false">BW202*BW$206</f>
        <v>9.95925689256993</v>
      </c>
      <c r="BX407" s="4"/>
    </row>
    <row r="408" customFormat="false" ht="14.65" hidden="false" customHeight="false" outlineLevel="0" collapsed="false">
      <c r="BR408" s="4"/>
      <c r="BS408" s="4" t="n">
        <f aca="false">BS203*BS$206</f>
        <v>9.99685155779329</v>
      </c>
      <c r="BT408" s="4" t="n">
        <f aca="false">BT203*BT$206</f>
        <v>9.99930286807783</v>
      </c>
      <c r="BU408" s="4" t="n">
        <f aca="false">BU203*BU$206</f>
        <v>9.94201867348164</v>
      </c>
      <c r="BV408" s="4" t="n">
        <f aca="false">BV203*BV$206</f>
        <v>10</v>
      </c>
      <c r="BW408" s="4" t="n">
        <f aca="false">BW203*BW$206</f>
        <v>9.95925706505126</v>
      </c>
      <c r="BX408" s="4"/>
    </row>
    <row r="409" customFormat="false" ht="14.65" hidden="false" customHeight="false" outlineLevel="0" collapsed="false">
      <c r="BR409" s="6"/>
      <c r="BS409" s="6"/>
      <c r="BT409" s="6"/>
      <c r="BU409" s="6"/>
      <c r="BV409" s="6"/>
      <c r="BW409" s="6"/>
      <c r="BX409" s="7"/>
    </row>
    <row r="410" customFormat="false" ht="14.65" hidden="false" customHeight="false" outlineLevel="0" collapsed="false">
      <c r="BR410" s="6"/>
      <c r="BS410" s="6"/>
      <c r="BT410" s="6"/>
      <c r="BU410" s="6"/>
      <c r="BV410" s="6"/>
      <c r="BW410" s="6"/>
      <c r="BX410" s="7"/>
    </row>
    <row r="411" customFormat="false" ht="14.65" hidden="false" customHeight="false" outlineLevel="0" collapsed="false">
      <c r="BR411" s="6"/>
      <c r="BS411" s="6"/>
      <c r="BT411" s="6"/>
      <c r="BU411" s="6"/>
      <c r="BV411" s="6"/>
      <c r="BW411" s="6"/>
      <c r="BX411" s="7"/>
    </row>
    <row r="412" customFormat="false" ht="14.65" hidden="false" customHeight="false" outlineLevel="0" collapsed="false">
      <c r="BR412" s="6"/>
      <c r="BS412" s="6"/>
      <c r="BT412" s="6"/>
      <c r="BU412" s="6"/>
      <c r="BV412" s="6"/>
      <c r="BW412" s="6"/>
      <c r="BX412" s="7"/>
    </row>
    <row r="413" customFormat="false" ht="14.65" hidden="false" customHeight="false" outlineLevel="0" collapsed="false">
      <c r="BR413" s="6"/>
      <c r="BS413" s="6"/>
      <c r="BT413" s="6"/>
      <c r="BU413" s="6"/>
      <c r="BV413" s="6"/>
      <c r="BW413" s="6"/>
      <c r="BX413" s="7"/>
    </row>
    <row r="414" customFormat="false" ht="14.65" hidden="false" customHeight="false" outlineLevel="0" collapsed="false">
      <c r="BR414" s="6"/>
      <c r="BS414" s="6"/>
      <c r="BT414" s="6"/>
      <c r="BU414" s="6"/>
      <c r="BV414" s="6"/>
      <c r="BW414" s="6"/>
      <c r="BX414" s="7"/>
    </row>
    <row r="415" customFormat="false" ht="14.65" hidden="false" customHeight="false" outlineLevel="0" collapsed="false">
      <c r="BR415" s="6"/>
      <c r="BS415" s="6"/>
      <c r="BT415" s="6"/>
      <c r="BU415" s="6"/>
      <c r="BV415" s="6"/>
      <c r="BW415" s="6"/>
      <c r="BX415" s="7"/>
    </row>
    <row r="416" customFormat="false" ht="14.65" hidden="false" customHeight="false" outlineLevel="0" collapsed="false">
      <c r="BR416" s="6"/>
      <c r="BS416" s="6"/>
      <c r="BT416" s="6"/>
      <c r="BU416" s="6"/>
      <c r="BV416" s="6"/>
      <c r="BW416" s="6"/>
      <c r="BX416" s="7"/>
    </row>
    <row r="417" customFormat="false" ht="14.65" hidden="false" customHeight="false" outlineLevel="0" collapsed="false">
      <c r="BR417" s="6"/>
      <c r="BS417" s="6"/>
      <c r="BT417" s="6"/>
      <c r="BU417" s="6"/>
      <c r="BV417" s="6"/>
      <c r="BW417" s="6"/>
      <c r="BX417" s="7"/>
    </row>
    <row r="418" customFormat="false" ht="14.65" hidden="false" customHeight="false" outlineLevel="0" collapsed="false">
      <c r="BR418" s="6"/>
      <c r="BS418" s="6"/>
      <c r="BT418" s="6"/>
      <c r="BU418" s="6"/>
      <c r="BV418" s="6"/>
      <c r="BW418" s="6"/>
      <c r="BX418" s="7"/>
    </row>
    <row r="419" customFormat="false" ht="14.65" hidden="false" customHeight="false" outlineLevel="0" collapsed="false">
      <c r="BR419" s="6"/>
      <c r="BS419" s="6"/>
      <c r="BT419" s="6"/>
      <c r="BU419" s="6"/>
      <c r="BV419" s="6"/>
      <c r="BW419" s="6"/>
      <c r="BX419" s="7"/>
    </row>
    <row r="420" customFormat="false" ht="14.65" hidden="false" customHeight="false" outlineLevel="0" collapsed="false">
      <c r="BR420" s="6"/>
      <c r="BS420" s="6"/>
      <c r="BT420" s="6"/>
      <c r="BU420" s="6"/>
      <c r="BV420" s="6"/>
      <c r="BW420" s="6"/>
      <c r="BX420" s="7"/>
    </row>
    <row r="421" customFormat="false" ht="14.65" hidden="false" customHeight="false" outlineLevel="0" collapsed="false">
      <c r="BR421" s="6"/>
      <c r="BS421" s="6"/>
      <c r="BT421" s="6"/>
      <c r="BU421" s="6"/>
      <c r="BV421" s="6"/>
      <c r="BW421" s="6"/>
      <c r="BX421" s="7"/>
    </row>
    <row r="422" customFormat="false" ht="14.65" hidden="false" customHeight="false" outlineLevel="0" collapsed="false">
      <c r="BR422" s="6"/>
      <c r="BS422" s="6"/>
      <c r="BT422" s="6"/>
      <c r="BU422" s="6"/>
      <c r="BV422" s="6"/>
      <c r="BW422" s="6"/>
      <c r="BX422" s="7"/>
    </row>
    <row r="423" customFormat="false" ht="14.65" hidden="false" customHeight="false" outlineLevel="0" collapsed="false">
      <c r="BR423" s="6"/>
      <c r="BS423" s="6"/>
      <c r="BT423" s="6"/>
      <c r="BU423" s="6"/>
      <c r="BV423" s="6"/>
      <c r="BW423" s="6"/>
      <c r="BX423" s="7"/>
    </row>
    <row r="424" customFormat="false" ht="14.65" hidden="false" customHeight="false" outlineLevel="0" collapsed="false">
      <c r="BR424" s="6"/>
      <c r="BS424" s="6"/>
      <c r="BT424" s="6"/>
      <c r="BU424" s="6"/>
      <c r="BV424" s="6"/>
      <c r="BW424" s="6"/>
      <c r="BX424" s="7"/>
    </row>
    <row r="425" customFormat="false" ht="14.65" hidden="false" customHeight="false" outlineLevel="0" collapsed="false">
      <c r="BR425" s="6"/>
      <c r="BS425" s="6"/>
      <c r="BT425" s="6"/>
      <c r="BU425" s="6"/>
      <c r="BV425" s="6"/>
      <c r="BW425" s="6"/>
      <c r="BX425" s="7"/>
    </row>
    <row r="426" customFormat="false" ht="14.65" hidden="false" customHeight="false" outlineLevel="0" collapsed="false">
      <c r="BR426" s="6"/>
      <c r="BS426" s="6"/>
      <c r="BT426" s="6"/>
      <c r="BU426" s="6"/>
      <c r="BV426" s="6"/>
      <c r="BW426" s="6"/>
      <c r="BX426" s="7"/>
    </row>
    <row r="427" customFormat="false" ht="14.65" hidden="false" customHeight="false" outlineLevel="0" collapsed="false">
      <c r="BR427" s="6"/>
      <c r="BS427" s="6"/>
      <c r="BT427" s="6"/>
      <c r="BU427" s="6"/>
      <c r="BV427" s="6"/>
      <c r="BW427" s="6"/>
      <c r="BX427" s="7"/>
    </row>
    <row r="428" customFormat="false" ht="14.65" hidden="false" customHeight="false" outlineLevel="0" collapsed="false">
      <c r="BR428" s="6"/>
      <c r="BS428" s="6"/>
      <c r="BT428" s="6"/>
      <c r="BU428" s="6"/>
      <c r="BV428" s="6"/>
      <c r="BW428" s="6"/>
      <c r="BX428" s="7"/>
    </row>
    <row r="429" customFormat="false" ht="14.65" hidden="false" customHeight="false" outlineLevel="0" collapsed="false">
      <c r="BR429" s="6"/>
      <c r="BS429" s="6"/>
      <c r="BT429" s="6"/>
      <c r="BU429" s="6"/>
      <c r="BV429" s="6"/>
      <c r="BW429" s="6"/>
      <c r="BX429" s="7"/>
    </row>
    <row r="430" customFormat="false" ht="14.65" hidden="false" customHeight="false" outlineLevel="0" collapsed="false">
      <c r="BR430" s="6"/>
      <c r="BS430" s="6"/>
      <c r="BT430" s="6"/>
      <c r="BU430" s="6"/>
      <c r="BV430" s="6"/>
      <c r="BW430" s="6"/>
      <c r="BX430" s="7"/>
    </row>
    <row r="431" customFormat="false" ht="14.65" hidden="false" customHeight="false" outlineLevel="0" collapsed="false">
      <c r="BR431" s="6"/>
      <c r="BS431" s="6"/>
      <c r="BT431" s="6"/>
      <c r="BU431" s="6"/>
      <c r="BV431" s="6"/>
      <c r="BW431" s="6"/>
      <c r="BX431" s="7"/>
    </row>
    <row r="432" customFormat="false" ht="14.65" hidden="false" customHeight="false" outlineLevel="0" collapsed="false">
      <c r="BR432" s="6"/>
      <c r="BS432" s="6"/>
      <c r="BT432" s="6"/>
      <c r="BU432" s="6"/>
      <c r="BV432" s="6"/>
      <c r="BW432" s="6"/>
      <c r="BX432" s="7"/>
    </row>
    <row r="433" customFormat="false" ht="14.65" hidden="false" customHeight="false" outlineLevel="0" collapsed="false">
      <c r="BR433" s="6"/>
      <c r="BS433" s="6"/>
      <c r="BT433" s="6"/>
      <c r="BU433" s="6"/>
      <c r="BV433" s="6"/>
      <c r="BW433" s="6"/>
      <c r="BX433" s="7"/>
    </row>
    <row r="434" customFormat="false" ht="14.65" hidden="false" customHeight="false" outlineLevel="0" collapsed="false">
      <c r="BR434" s="6"/>
      <c r="BS434" s="6"/>
      <c r="BT434" s="6"/>
      <c r="BU434" s="6"/>
      <c r="BV434" s="6"/>
      <c r="BW434" s="6"/>
      <c r="BX434" s="7"/>
    </row>
    <row r="435" customFormat="false" ht="14.65" hidden="false" customHeight="false" outlineLevel="0" collapsed="false">
      <c r="BR435" s="6"/>
      <c r="BS435" s="6"/>
      <c r="BT435" s="6"/>
      <c r="BU435" s="6"/>
      <c r="BV435" s="6"/>
      <c r="BW435" s="6"/>
      <c r="BX435" s="7"/>
    </row>
    <row r="436" customFormat="false" ht="14.65" hidden="false" customHeight="false" outlineLevel="0" collapsed="false">
      <c r="BR436" s="6"/>
      <c r="BS436" s="6"/>
      <c r="BT436" s="6"/>
      <c r="BU436" s="6"/>
      <c r="BV436" s="6"/>
      <c r="BW436" s="6"/>
      <c r="BX436" s="7"/>
    </row>
    <row r="437" customFormat="false" ht="14.65" hidden="false" customHeight="false" outlineLevel="0" collapsed="false">
      <c r="BR437" s="6"/>
      <c r="BS437" s="6"/>
      <c r="BT437" s="6"/>
      <c r="BU437" s="6"/>
      <c r="BV437" s="6"/>
      <c r="BW437" s="6"/>
      <c r="BX437" s="7"/>
    </row>
    <row r="438" customFormat="false" ht="14.65" hidden="false" customHeight="false" outlineLevel="0" collapsed="false">
      <c r="BR438" s="6"/>
      <c r="BS438" s="6"/>
      <c r="BT438" s="6"/>
      <c r="BU438" s="6"/>
      <c r="BV438" s="6"/>
      <c r="BW438" s="6"/>
      <c r="BX438" s="7"/>
    </row>
    <row r="439" customFormat="false" ht="14.65" hidden="false" customHeight="false" outlineLevel="0" collapsed="false">
      <c r="BR439" s="6"/>
      <c r="BS439" s="6"/>
      <c r="BT439" s="6"/>
      <c r="BU439" s="6"/>
      <c r="BV439" s="6"/>
      <c r="BW439" s="6"/>
      <c r="BX439" s="7"/>
    </row>
    <row r="440" customFormat="false" ht="14.65" hidden="false" customHeight="false" outlineLevel="0" collapsed="false">
      <c r="BR440" s="6"/>
      <c r="BS440" s="6"/>
      <c r="BT440" s="6"/>
      <c r="BU440" s="6"/>
      <c r="BV440" s="6"/>
      <c r="BW440" s="6"/>
      <c r="BX440" s="7"/>
    </row>
    <row r="441" customFormat="false" ht="14.65" hidden="false" customHeight="false" outlineLevel="0" collapsed="false">
      <c r="BR441" s="6"/>
      <c r="BS441" s="6"/>
      <c r="BT441" s="6"/>
      <c r="BU441" s="6"/>
      <c r="BV441" s="6"/>
      <c r="BW441" s="6"/>
      <c r="BX441" s="7"/>
    </row>
    <row r="442" customFormat="false" ht="14.65" hidden="false" customHeight="false" outlineLevel="0" collapsed="false">
      <c r="BR442" s="6"/>
      <c r="BS442" s="6"/>
      <c r="BT442" s="6"/>
      <c r="BU442" s="6"/>
      <c r="BV442" s="6"/>
      <c r="BW442" s="6"/>
      <c r="BX442" s="7"/>
    </row>
    <row r="443" customFormat="false" ht="14.65" hidden="false" customHeight="false" outlineLevel="0" collapsed="false">
      <c r="BR443" s="6"/>
      <c r="BS443" s="6"/>
      <c r="BT443" s="6"/>
      <c r="BU443" s="6"/>
      <c r="BV443" s="6"/>
      <c r="BW443" s="6"/>
      <c r="BX443" s="7"/>
    </row>
    <row r="444" customFormat="false" ht="14.65" hidden="false" customHeight="false" outlineLevel="0" collapsed="false">
      <c r="BR444" s="6"/>
      <c r="BS444" s="6"/>
      <c r="BT444" s="6"/>
      <c r="BU444" s="6"/>
      <c r="BV444" s="6"/>
      <c r="BW444" s="6"/>
      <c r="BX444" s="7"/>
    </row>
    <row r="445" customFormat="false" ht="14.65" hidden="false" customHeight="false" outlineLevel="0" collapsed="false">
      <c r="BR445" s="6"/>
      <c r="BS445" s="6"/>
      <c r="BT445" s="6"/>
      <c r="BU445" s="6"/>
      <c r="BV445" s="6"/>
      <c r="BW445" s="6"/>
      <c r="BX445" s="7"/>
    </row>
    <row r="446" customFormat="false" ht="14.65" hidden="false" customHeight="false" outlineLevel="0" collapsed="false">
      <c r="BR446" s="6"/>
      <c r="BS446" s="6"/>
      <c r="BT446" s="6"/>
      <c r="BU446" s="6"/>
      <c r="BV446" s="6"/>
      <c r="BW446" s="6"/>
      <c r="BX446" s="7"/>
    </row>
    <row r="447" customFormat="false" ht="14.65" hidden="false" customHeight="false" outlineLevel="0" collapsed="false">
      <c r="BR447" s="6"/>
      <c r="BS447" s="6"/>
      <c r="BT447" s="6"/>
      <c r="BU447" s="6"/>
      <c r="BV447" s="6"/>
      <c r="BW447" s="6"/>
      <c r="BX447" s="7"/>
    </row>
    <row r="448" customFormat="false" ht="14.65" hidden="false" customHeight="false" outlineLevel="0" collapsed="false">
      <c r="BR448" s="6"/>
      <c r="BS448" s="6"/>
      <c r="BT448" s="6"/>
      <c r="BU448" s="6"/>
      <c r="BV448" s="6"/>
      <c r="BW448" s="6"/>
      <c r="BX448" s="7"/>
    </row>
    <row r="449" customFormat="false" ht="14.65" hidden="false" customHeight="false" outlineLevel="0" collapsed="false">
      <c r="BR449" s="6"/>
      <c r="BS449" s="6"/>
      <c r="BT449" s="6"/>
      <c r="BU449" s="6"/>
      <c r="BV449" s="6"/>
      <c r="BW449" s="6"/>
      <c r="BX449" s="7"/>
    </row>
    <row r="450" customFormat="false" ht="14.65" hidden="false" customHeight="false" outlineLevel="0" collapsed="false">
      <c r="BR450" s="6"/>
      <c r="BS450" s="6"/>
      <c r="BT450" s="6"/>
      <c r="BU450" s="6"/>
      <c r="BV450" s="6"/>
      <c r="BW450" s="6"/>
      <c r="BX450" s="7"/>
    </row>
    <row r="451" customFormat="false" ht="14.65" hidden="false" customHeight="false" outlineLevel="0" collapsed="false">
      <c r="BR451" s="6"/>
      <c r="BS451" s="6"/>
      <c r="BT451" s="6"/>
      <c r="BU451" s="6"/>
      <c r="BV451" s="6"/>
      <c r="BW451" s="6"/>
      <c r="BX451" s="7"/>
    </row>
    <row r="452" customFormat="false" ht="14.65" hidden="false" customHeight="false" outlineLevel="0" collapsed="false">
      <c r="BR452" s="6"/>
      <c r="BS452" s="6"/>
      <c r="BT452" s="6"/>
      <c r="BU452" s="6"/>
      <c r="BV452" s="6"/>
      <c r="BW452" s="6"/>
      <c r="BX452" s="7"/>
    </row>
    <row r="453" customFormat="false" ht="14.65" hidden="false" customHeight="false" outlineLevel="0" collapsed="false">
      <c r="BR453" s="6"/>
      <c r="BS453" s="6"/>
      <c r="BT453" s="6"/>
      <c r="BU453" s="6"/>
      <c r="BV453" s="6"/>
      <c r="BW453" s="6"/>
      <c r="BX453" s="7"/>
    </row>
    <row r="454" customFormat="false" ht="14.65" hidden="false" customHeight="false" outlineLevel="0" collapsed="false">
      <c r="BR454" s="6"/>
      <c r="BS454" s="6"/>
      <c r="BT454" s="6"/>
      <c r="BU454" s="6"/>
      <c r="BV454" s="6"/>
      <c r="BW454" s="6"/>
      <c r="BX454" s="7"/>
    </row>
    <row r="455" customFormat="false" ht="14.65" hidden="false" customHeight="false" outlineLevel="0" collapsed="false">
      <c r="BR455" s="6"/>
      <c r="BS455" s="6"/>
      <c r="BT455" s="6"/>
      <c r="BU455" s="6"/>
      <c r="BV455" s="6"/>
      <c r="BW455" s="6"/>
      <c r="BX455" s="7"/>
    </row>
    <row r="456" customFormat="false" ht="14.65" hidden="false" customHeight="false" outlineLevel="0" collapsed="false">
      <c r="BR456" s="6"/>
      <c r="BS456" s="6"/>
      <c r="BT456" s="6"/>
      <c r="BU456" s="6"/>
      <c r="BV456" s="6"/>
      <c r="BW456" s="6"/>
      <c r="BX456" s="7"/>
    </row>
    <row r="457" customFormat="false" ht="14.65" hidden="false" customHeight="false" outlineLevel="0" collapsed="false">
      <c r="BR457" s="6"/>
      <c r="BS457" s="6"/>
      <c r="BT457" s="6"/>
      <c r="BU457" s="6"/>
      <c r="BV457" s="6"/>
      <c r="BW457" s="6"/>
      <c r="BX457" s="7"/>
    </row>
    <row r="458" customFormat="false" ht="14.65" hidden="false" customHeight="false" outlineLevel="0" collapsed="false">
      <c r="BR458" s="6"/>
      <c r="BS458" s="6"/>
      <c r="BT458" s="6"/>
      <c r="BU458" s="6"/>
      <c r="BV458" s="6"/>
      <c r="BW458" s="6"/>
      <c r="BX458" s="7"/>
    </row>
    <row r="459" customFormat="false" ht="14.65" hidden="false" customHeight="false" outlineLevel="0" collapsed="false">
      <c r="BR459" s="6"/>
      <c r="BS459" s="6"/>
      <c r="BT459" s="6"/>
      <c r="BU459" s="6"/>
      <c r="BV459" s="6"/>
      <c r="BW459" s="6"/>
      <c r="BX459" s="7"/>
    </row>
    <row r="460" customFormat="false" ht="14.65" hidden="false" customHeight="false" outlineLevel="0" collapsed="false">
      <c r="BR460" s="6"/>
      <c r="BS460" s="6"/>
      <c r="BT460" s="6"/>
      <c r="BU460" s="6"/>
      <c r="BV460" s="6"/>
      <c r="BW460" s="6"/>
      <c r="BX460" s="7"/>
    </row>
    <row r="461" customFormat="false" ht="14.65" hidden="false" customHeight="false" outlineLevel="0" collapsed="false">
      <c r="BR461" s="6"/>
      <c r="BS461" s="6"/>
      <c r="BT461" s="6"/>
      <c r="BU461" s="6"/>
      <c r="BV461" s="6"/>
      <c r="BW461" s="6"/>
      <c r="BX461" s="7"/>
    </row>
    <row r="462" customFormat="false" ht="14.65" hidden="false" customHeight="false" outlineLevel="0" collapsed="false">
      <c r="BR462" s="6"/>
      <c r="BS462" s="6"/>
      <c r="BT462" s="6"/>
      <c r="BU462" s="6"/>
      <c r="BV462" s="6"/>
      <c r="BW462" s="6"/>
      <c r="BX462" s="7"/>
    </row>
    <row r="463" customFormat="false" ht="14.65" hidden="false" customHeight="false" outlineLevel="0" collapsed="false">
      <c r="BR463" s="6"/>
      <c r="BS463" s="6"/>
      <c r="BT463" s="6"/>
      <c r="BU463" s="6"/>
      <c r="BV463" s="6"/>
      <c r="BW463" s="6"/>
      <c r="BX463" s="7"/>
    </row>
    <row r="464" customFormat="false" ht="14.65" hidden="false" customHeight="false" outlineLevel="0" collapsed="false">
      <c r="BR464" s="6"/>
      <c r="BS464" s="6"/>
      <c r="BT464" s="6"/>
      <c r="BU464" s="6"/>
      <c r="BV464" s="6"/>
      <c r="BW464" s="6"/>
      <c r="BX464" s="7"/>
    </row>
    <row r="465" customFormat="false" ht="14.65" hidden="false" customHeight="false" outlineLevel="0" collapsed="false">
      <c r="BR465" s="6"/>
      <c r="BS465" s="6"/>
      <c r="BT465" s="6"/>
      <c r="BU465" s="6"/>
      <c r="BV465" s="6"/>
      <c r="BW465" s="6"/>
      <c r="BX465" s="7"/>
    </row>
    <row r="466" customFormat="false" ht="14.65" hidden="false" customHeight="false" outlineLevel="0" collapsed="false">
      <c r="BR466" s="6"/>
      <c r="BS466" s="6"/>
      <c r="BT466" s="6"/>
      <c r="BU466" s="6"/>
      <c r="BV466" s="6"/>
      <c r="BW466" s="6"/>
      <c r="BX466" s="7"/>
    </row>
    <row r="467" customFormat="false" ht="14.65" hidden="false" customHeight="false" outlineLevel="0" collapsed="false">
      <c r="BR467" s="6"/>
      <c r="BS467" s="6"/>
      <c r="BT467" s="6"/>
      <c r="BU467" s="6"/>
      <c r="BV467" s="6"/>
      <c r="BW467" s="6"/>
      <c r="BX467" s="7"/>
    </row>
    <row r="468" customFormat="false" ht="14.65" hidden="false" customHeight="false" outlineLevel="0" collapsed="false">
      <c r="BR468" s="6"/>
      <c r="BS468" s="6"/>
      <c r="BT468" s="6"/>
      <c r="BU468" s="6"/>
      <c r="BV468" s="6"/>
      <c r="BW468" s="6"/>
      <c r="BX468" s="7"/>
    </row>
    <row r="469" customFormat="false" ht="14.65" hidden="false" customHeight="false" outlineLevel="0" collapsed="false">
      <c r="BR469" s="6"/>
      <c r="BS469" s="6"/>
      <c r="BT469" s="6"/>
      <c r="BU469" s="6"/>
      <c r="BV469" s="6"/>
      <c r="BW469" s="6"/>
      <c r="BX469" s="7"/>
    </row>
    <row r="470" customFormat="false" ht="14.65" hidden="false" customHeight="false" outlineLevel="0" collapsed="false">
      <c r="BR470" s="6"/>
      <c r="BS470" s="6"/>
      <c r="BT470" s="6"/>
      <c r="BU470" s="6"/>
      <c r="BV470" s="6"/>
      <c r="BW470" s="6"/>
      <c r="BX470" s="7"/>
    </row>
    <row r="471" customFormat="false" ht="14.65" hidden="false" customHeight="false" outlineLevel="0" collapsed="false">
      <c r="BR471" s="6"/>
      <c r="BS471" s="6"/>
      <c r="BT471" s="6"/>
      <c r="BU471" s="6"/>
      <c r="BV471" s="6"/>
      <c r="BW471" s="6"/>
      <c r="BX471" s="7"/>
    </row>
    <row r="472" customFormat="false" ht="14.65" hidden="false" customHeight="false" outlineLevel="0" collapsed="false">
      <c r="BR472" s="6"/>
      <c r="BS472" s="6"/>
      <c r="BT472" s="6"/>
      <c r="BU472" s="6"/>
      <c r="BV472" s="6"/>
      <c r="BW472" s="6"/>
      <c r="BX472" s="7"/>
    </row>
    <row r="473" customFormat="false" ht="14.65" hidden="false" customHeight="false" outlineLevel="0" collapsed="false">
      <c r="BR473" s="6"/>
      <c r="BS473" s="6"/>
      <c r="BT473" s="6"/>
      <c r="BU473" s="6"/>
      <c r="BV473" s="6"/>
      <c r="BW473" s="6"/>
      <c r="BX473" s="7"/>
    </row>
    <row r="474" customFormat="false" ht="14.65" hidden="false" customHeight="false" outlineLevel="0" collapsed="false">
      <c r="BR474" s="6"/>
      <c r="BS474" s="6"/>
      <c r="BT474" s="6"/>
      <c r="BU474" s="6"/>
      <c r="BV474" s="6"/>
      <c r="BW474" s="6"/>
      <c r="BX474" s="7"/>
    </row>
    <row r="475" customFormat="false" ht="14.65" hidden="false" customHeight="false" outlineLevel="0" collapsed="false">
      <c r="BR475" s="6"/>
      <c r="BS475" s="6"/>
      <c r="BT475" s="6"/>
      <c r="BU475" s="6"/>
      <c r="BV475" s="6"/>
      <c r="BW475" s="6"/>
      <c r="BX475" s="7"/>
    </row>
    <row r="476" customFormat="false" ht="14.65" hidden="false" customHeight="false" outlineLevel="0" collapsed="false">
      <c r="BR476" s="6"/>
      <c r="BS476" s="6"/>
      <c r="BT476" s="6"/>
      <c r="BU476" s="6"/>
      <c r="BV476" s="6"/>
      <c r="BW476" s="6"/>
      <c r="BX476" s="7"/>
    </row>
    <row r="477" customFormat="false" ht="14.65" hidden="false" customHeight="false" outlineLevel="0" collapsed="false">
      <c r="BR477" s="6"/>
      <c r="BS477" s="6"/>
      <c r="BT477" s="6"/>
      <c r="BU477" s="6"/>
      <c r="BV477" s="6"/>
      <c r="BW477" s="6"/>
      <c r="BX477" s="7"/>
    </row>
    <row r="478" customFormat="false" ht="14.65" hidden="false" customHeight="false" outlineLevel="0" collapsed="false">
      <c r="BR478" s="6"/>
      <c r="BS478" s="6"/>
      <c r="BT478" s="6"/>
      <c r="BU478" s="6"/>
      <c r="BV478" s="6"/>
      <c r="BW478" s="6"/>
      <c r="BX478" s="7"/>
    </row>
    <row r="479" customFormat="false" ht="14.65" hidden="false" customHeight="false" outlineLevel="0" collapsed="false">
      <c r="BR479" s="6"/>
      <c r="BS479" s="6"/>
      <c r="BT479" s="6"/>
      <c r="BU479" s="6"/>
      <c r="BV479" s="6"/>
      <c r="BW479" s="6"/>
      <c r="BX479" s="7"/>
    </row>
    <row r="480" customFormat="false" ht="14.65" hidden="false" customHeight="false" outlineLevel="0" collapsed="false">
      <c r="BR480" s="6"/>
      <c r="BS480" s="6"/>
      <c r="BT480" s="6"/>
      <c r="BU480" s="6"/>
      <c r="BV480" s="6"/>
      <c r="BW480" s="6"/>
      <c r="BX480" s="7"/>
    </row>
    <row r="481" customFormat="false" ht="14.65" hidden="false" customHeight="false" outlineLevel="0" collapsed="false">
      <c r="BR481" s="6"/>
      <c r="BS481" s="6"/>
      <c r="BT481" s="6"/>
      <c r="BU481" s="6"/>
      <c r="BV481" s="6"/>
      <c r="BW481" s="6"/>
      <c r="BX481" s="7"/>
    </row>
    <row r="482" customFormat="false" ht="14.65" hidden="false" customHeight="false" outlineLevel="0" collapsed="false">
      <c r="BR482" s="6"/>
      <c r="BS482" s="6"/>
      <c r="BT482" s="6"/>
      <c r="BU482" s="6"/>
      <c r="BV482" s="6"/>
      <c r="BW482" s="6"/>
      <c r="BX482" s="7"/>
    </row>
    <row r="483" customFormat="false" ht="14.65" hidden="false" customHeight="false" outlineLevel="0" collapsed="false">
      <c r="BR483" s="6"/>
      <c r="BS483" s="6"/>
      <c r="BT483" s="6"/>
      <c r="BU483" s="6"/>
      <c r="BV483" s="6"/>
      <c r="BW483" s="6"/>
      <c r="BX483" s="7"/>
    </row>
    <row r="484" customFormat="false" ht="14.65" hidden="false" customHeight="false" outlineLevel="0" collapsed="false">
      <c r="BR484" s="6"/>
      <c r="BS484" s="6"/>
      <c r="BT484" s="6"/>
      <c r="BU484" s="6"/>
      <c r="BV484" s="6"/>
      <c r="BW484" s="6"/>
      <c r="BX484" s="7"/>
    </row>
    <row r="485" customFormat="false" ht="14.65" hidden="false" customHeight="false" outlineLevel="0" collapsed="false">
      <c r="BR485" s="6"/>
      <c r="BS485" s="6"/>
      <c r="BT485" s="6"/>
      <c r="BU485" s="6"/>
      <c r="BV485" s="6"/>
      <c r="BW485" s="6"/>
      <c r="BX485" s="7"/>
    </row>
    <row r="486" customFormat="false" ht="14.65" hidden="false" customHeight="false" outlineLevel="0" collapsed="false">
      <c r="BR486" s="6"/>
      <c r="BS486" s="6"/>
      <c r="BT486" s="6"/>
      <c r="BU486" s="6"/>
      <c r="BV486" s="6"/>
      <c r="BW486" s="6"/>
      <c r="BX486" s="7"/>
    </row>
    <row r="487" customFormat="false" ht="14.65" hidden="false" customHeight="false" outlineLevel="0" collapsed="false">
      <c r="BR487" s="6"/>
      <c r="BS487" s="6"/>
      <c r="BT487" s="6"/>
      <c r="BU487" s="6"/>
      <c r="BV487" s="6"/>
      <c r="BW487" s="6"/>
      <c r="BX487" s="7"/>
    </row>
    <row r="488" customFormat="false" ht="14.65" hidden="false" customHeight="false" outlineLevel="0" collapsed="false">
      <c r="BR488" s="6"/>
      <c r="BS488" s="6"/>
      <c r="BT488" s="6"/>
      <c r="BU488" s="6"/>
      <c r="BV488" s="6"/>
      <c r="BW488" s="6"/>
      <c r="BX488" s="7"/>
    </row>
    <row r="489" customFormat="false" ht="14.65" hidden="false" customHeight="false" outlineLevel="0" collapsed="false">
      <c r="BR489" s="6"/>
      <c r="BS489" s="6"/>
      <c r="BT489" s="6"/>
      <c r="BU489" s="6"/>
      <c r="BV489" s="6"/>
      <c r="BW489" s="6"/>
      <c r="BX489" s="7"/>
    </row>
    <row r="490" customFormat="false" ht="14.65" hidden="false" customHeight="false" outlineLevel="0" collapsed="false">
      <c r="BR490" s="6"/>
      <c r="BS490" s="6"/>
      <c r="BT490" s="6"/>
      <c r="BU490" s="6"/>
      <c r="BV490" s="6"/>
      <c r="BW490" s="6"/>
      <c r="BX490" s="7"/>
    </row>
    <row r="491" customFormat="false" ht="14.65" hidden="false" customHeight="false" outlineLevel="0" collapsed="false">
      <c r="BR491" s="6"/>
      <c r="BS491" s="6"/>
      <c r="BT491" s="6"/>
      <c r="BU491" s="6"/>
      <c r="BV491" s="6"/>
      <c r="BW491" s="6"/>
      <c r="BX491" s="7"/>
    </row>
    <row r="492" customFormat="false" ht="14.65" hidden="false" customHeight="false" outlineLevel="0" collapsed="false">
      <c r="BR492" s="6"/>
      <c r="BS492" s="6"/>
      <c r="BT492" s="6"/>
      <c r="BU492" s="6"/>
      <c r="BV492" s="6"/>
      <c r="BW492" s="6"/>
      <c r="BX492" s="7"/>
    </row>
    <row r="493" customFormat="false" ht="14.65" hidden="false" customHeight="false" outlineLevel="0" collapsed="false">
      <c r="BR493" s="6"/>
      <c r="BS493" s="6"/>
      <c r="BT493" s="6"/>
      <c r="BU493" s="6"/>
      <c r="BV493" s="6"/>
      <c r="BW493" s="6"/>
      <c r="BX493" s="7"/>
    </row>
    <row r="494" customFormat="false" ht="14.65" hidden="false" customHeight="false" outlineLevel="0" collapsed="false">
      <c r="BR494" s="6"/>
      <c r="BS494" s="6"/>
      <c r="BT494" s="6"/>
      <c r="BU494" s="6"/>
      <c r="BV494" s="6"/>
      <c r="BW494" s="6"/>
      <c r="BX494" s="7"/>
    </row>
    <row r="495" customFormat="false" ht="14.65" hidden="false" customHeight="false" outlineLevel="0" collapsed="false">
      <c r="BR495" s="6"/>
      <c r="BS495" s="6"/>
      <c r="BT495" s="6"/>
      <c r="BU495" s="6"/>
      <c r="BV495" s="6"/>
      <c r="BW495" s="6"/>
      <c r="BX495" s="7"/>
    </row>
    <row r="496" customFormat="false" ht="14.65" hidden="false" customHeight="false" outlineLevel="0" collapsed="false">
      <c r="BR496" s="6"/>
      <c r="BS496" s="6"/>
      <c r="BT496" s="6"/>
      <c r="BU496" s="6"/>
      <c r="BV496" s="6"/>
      <c r="BW496" s="6"/>
      <c r="BX496" s="7"/>
    </row>
    <row r="497" customFormat="false" ht="14.65" hidden="false" customHeight="false" outlineLevel="0" collapsed="false">
      <c r="BR497" s="6"/>
      <c r="BS497" s="6"/>
      <c r="BT497" s="6"/>
      <c r="BU497" s="6"/>
      <c r="BV497" s="6"/>
      <c r="BW497" s="6"/>
      <c r="BX497" s="7"/>
    </row>
    <row r="498" customFormat="false" ht="14.65" hidden="false" customHeight="false" outlineLevel="0" collapsed="false">
      <c r="BR498" s="6"/>
      <c r="BS498" s="6"/>
      <c r="BT498" s="6"/>
      <c r="BU498" s="6"/>
      <c r="BV498" s="6"/>
      <c r="BW498" s="6"/>
      <c r="BX498" s="7"/>
    </row>
    <row r="499" customFormat="false" ht="14.65" hidden="false" customHeight="false" outlineLevel="0" collapsed="false">
      <c r="BR499" s="6"/>
      <c r="BS499" s="6"/>
      <c r="BT499" s="6"/>
      <c r="BU499" s="6"/>
      <c r="BV499" s="6"/>
      <c r="BW499" s="6"/>
      <c r="BX499" s="7"/>
    </row>
    <row r="500" customFormat="false" ht="14.65" hidden="false" customHeight="false" outlineLevel="0" collapsed="false">
      <c r="BR500" s="6"/>
      <c r="BS500" s="6"/>
      <c r="BT500" s="6"/>
      <c r="BU500" s="6"/>
      <c r="BV500" s="6"/>
      <c r="BW500" s="6"/>
      <c r="BX500" s="7"/>
    </row>
    <row r="501" customFormat="false" ht="14.65" hidden="false" customHeight="false" outlineLevel="0" collapsed="false">
      <c r="BR501" s="6"/>
      <c r="BS501" s="6"/>
      <c r="BT501" s="6"/>
      <c r="BU501" s="6"/>
      <c r="BV501" s="6"/>
      <c r="BW501" s="6"/>
      <c r="BX501" s="7"/>
    </row>
    <row r="502" customFormat="false" ht="14.65" hidden="false" customHeight="false" outlineLevel="0" collapsed="false">
      <c r="BR502" s="6"/>
      <c r="BS502" s="6"/>
      <c r="BT502" s="6"/>
      <c r="BU502" s="6"/>
      <c r="BV502" s="6"/>
      <c r="BW502" s="6"/>
      <c r="BX502" s="7"/>
    </row>
    <row r="503" customFormat="false" ht="14.65" hidden="false" customHeight="false" outlineLevel="0" collapsed="false">
      <c r="BR503" s="6"/>
      <c r="BS503" s="6"/>
      <c r="BT503" s="6"/>
      <c r="BU503" s="6"/>
      <c r="BV503" s="6"/>
      <c r="BW503" s="6"/>
      <c r="BX503" s="7"/>
    </row>
    <row r="504" customFormat="false" ht="14.65" hidden="false" customHeight="false" outlineLevel="0" collapsed="false">
      <c r="BR504" s="6"/>
      <c r="BS504" s="6"/>
      <c r="BT504" s="6"/>
      <c r="BU504" s="6"/>
      <c r="BV504" s="6"/>
      <c r="BW504" s="6"/>
      <c r="BX504" s="7"/>
    </row>
    <row r="505" customFormat="false" ht="14.65" hidden="false" customHeight="false" outlineLevel="0" collapsed="false">
      <c r="BR505" s="6"/>
      <c r="BS505" s="6"/>
      <c r="BT505" s="6"/>
      <c r="BU505" s="6"/>
      <c r="BV505" s="6"/>
      <c r="BW505" s="6"/>
      <c r="BX505" s="7"/>
    </row>
    <row r="506" customFormat="false" ht="14.65" hidden="false" customHeight="false" outlineLevel="0" collapsed="false">
      <c r="BR506" s="6"/>
      <c r="BS506" s="6"/>
      <c r="BT506" s="6"/>
      <c r="BU506" s="6"/>
      <c r="BV506" s="6"/>
      <c r="BW506" s="6"/>
      <c r="BX506" s="7"/>
    </row>
    <row r="507" customFormat="false" ht="14.65" hidden="false" customHeight="false" outlineLevel="0" collapsed="false">
      <c r="BR507" s="6"/>
      <c r="BS507" s="6"/>
      <c r="BT507" s="6"/>
      <c r="BU507" s="6"/>
      <c r="BV507" s="6"/>
      <c r="BW507" s="6"/>
      <c r="BX507" s="7"/>
    </row>
    <row r="508" customFormat="false" ht="14.65" hidden="false" customHeight="false" outlineLevel="0" collapsed="false">
      <c r="BR508" s="6"/>
      <c r="BS508" s="6"/>
      <c r="BT508" s="6"/>
      <c r="BU508" s="6"/>
      <c r="BV508" s="6"/>
      <c r="BW508" s="6"/>
      <c r="BX508" s="7"/>
    </row>
    <row r="509" customFormat="false" ht="14.65" hidden="false" customHeight="false" outlineLevel="0" collapsed="false">
      <c r="BR509" s="6"/>
      <c r="BS509" s="6"/>
      <c r="BT509" s="6"/>
      <c r="BU509" s="6"/>
      <c r="BV509" s="6"/>
      <c r="BW509" s="6"/>
      <c r="BX509" s="7"/>
    </row>
    <row r="510" customFormat="false" ht="14.65" hidden="false" customHeight="false" outlineLevel="0" collapsed="false">
      <c r="BR510" s="6"/>
      <c r="BS510" s="6"/>
      <c r="BT510" s="6"/>
      <c r="BU510" s="6"/>
      <c r="BV510" s="6"/>
      <c r="BW510" s="6"/>
      <c r="BX510" s="7"/>
    </row>
    <row r="511" customFormat="false" ht="14.65" hidden="false" customHeight="false" outlineLevel="0" collapsed="false">
      <c r="BR511" s="6"/>
      <c r="BS511" s="6"/>
      <c r="BT511" s="6"/>
      <c r="BU511" s="6"/>
      <c r="BV511" s="6"/>
      <c r="BW511" s="6"/>
      <c r="BX511" s="7"/>
    </row>
    <row r="512" customFormat="false" ht="14.65" hidden="false" customHeight="false" outlineLevel="0" collapsed="false">
      <c r="BR512" s="6"/>
      <c r="BS512" s="6"/>
      <c r="BT512" s="6"/>
      <c r="BU512" s="6"/>
      <c r="BV512" s="6"/>
      <c r="BW512" s="6"/>
      <c r="BX512" s="7"/>
    </row>
    <row r="513" customFormat="false" ht="14.65" hidden="false" customHeight="false" outlineLevel="0" collapsed="false">
      <c r="BR513" s="6"/>
      <c r="BS513" s="6"/>
      <c r="BT513" s="6"/>
      <c r="BU513" s="6"/>
      <c r="BV513" s="6"/>
      <c r="BW513" s="6"/>
      <c r="BX513" s="7"/>
    </row>
    <row r="514" customFormat="false" ht="14.65" hidden="false" customHeight="false" outlineLevel="0" collapsed="false">
      <c r="BR514" s="6"/>
      <c r="BS514" s="6"/>
      <c r="BT514" s="6"/>
      <c r="BU514" s="6"/>
      <c r="BV514" s="6"/>
      <c r="BW514" s="6"/>
      <c r="BX514" s="7"/>
    </row>
    <row r="515" customFormat="false" ht="14.65" hidden="false" customHeight="false" outlineLevel="0" collapsed="false">
      <c r="BR515" s="6"/>
      <c r="BS515" s="6"/>
      <c r="BT515" s="6"/>
      <c r="BU515" s="6"/>
      <c r="BV515" s="6"/>
      <c r="BW515" s="6"/>
      <c r="BX515" s="7"/>
    </row>
    <row r="516" customFormat="false" ht="14.65" hidden="false" customHeight="false" outlineLevel="0" collapsed="false">
      <c r="BR516" s="6"/>
      <c r="BS516" s="6"/>
      <c r="BT516" s="6"/>
      <c r="BU516" s="6"/>
      <c r="BV516" s="6"/>
      <c r="BW516" s="6"/>
      <c r="BX516" s="7"/>
    </row>
    <row r="517" customFormat="false" ht="14.65" hidden="false" customHeight="false" outlineLevel="0" collapsed="false">
      <c r="BR517" s="6"/>
      <c r="BS517" s="6"/>
      <c r="BT517" s="6"/>
      <c r="BU517" s="6"/>
      <c r="BV517" s="6"/>
      <c r="BW517" s="6"/>
      <c r="BX517" s="7"/>
    </row>
    <row r="518" customFormat="false" ht="14.65" hidden="false" customHeight="false" outlineLevel="0" collapsed="false">
      <c r="BR518" s="6"/>
      <c r="BS518" s="6"/>
      <c r="BT518" s="6"/>
      <c r="BU518" s="6"/>
      <c r="BV518" s="6"/>
      <c r="BW518" s="6"/>
      <c r="BX518" s="7"/>
    </row>
    <row r="519" customFormat="false" ht="14.65" hidden="false" customHeight="false" outlineLevel="0" collapsed="false">
      <c r="BR519" s="6"/>
      <c r="BS519" s="6"/>
      <c r="BT519" s="6"/>
      <c r="BU519" s="6"/>
      <c r="BV519" s="6"/>
      <c r="BW519" s="6"/>
      <c r="BX519" s="7"/>
    </row>
    <row r="520" customFormat="false" ht="14.65" hidden="false" customHeight="false" outlineLevel="0" collapsed="false">
      <c r="BR520" s="6"/>
      <c r="BS520" s="6"/>
      <c r="BT520" s="6"/>
      <c r="BU520" s="6"/>
      <c r="BV520" s="6"/>
      <c r="BW520" s="6"/>
      <c r="BX520" s="7"/>
    </row>
    <row r="521" customFormat="false" ht="14.65" hidden="false" customHeight="false" outlineLevel="0" collapsed="false">
      <c r="BR521" s="6"/>
      <c r="BS521" s="6"/>
      <c r="BT521" s="6"/>
      <c r="BU521" s="6"/>
      <c r="BV521" s="6"/>
      <c r="BW521" s="6"/>
      <c r="BX521" s="7"/>
    </row>
    <row r="522" customFormat="false" ht="14.65" hidden="false" customHeight="false" outlineLevel="0" collapsed="false">
      <c r="BR522" s="6"/>
      <c r="BS522" s="6"/>
      <c r="BT522" s="6"/>
      <c r="BU522" s="6"/>
      <c r="BV522" s="6"/>
      <c r="BW522" s="6"/>
      <c r="BX522" s="7"/>
    </row>
    <row r="523" customFormat="false" ht="14.65" hidden="false" customHeight="false" outlineLevel="0" collapsed="false">
      <c r="BR523" s="6"/>
      <c r="BS523" s="6"/>
      <c r="BT523" s="6"/>
      <c r="BU523" s="6"/>
      <c r="BV523" s="6"/>
      <c r="BW523" s="6"/>
      <c r="BX523" s="7"/>
    </row>
    <row r="524" customFormat="false" ht="14.65" hidden="false" customHeight="false" outlineLevel="0" collapsed="false">
      <c r="BR524" s="6"/>
      <c r="BS524" s="6"/>
      <c r="BT524" s="6"/>
      <c r="BU524" s="6"/>
      <c r="BV524" s="6"/>
      <c r="BW524" s="6"/>
      <c r="BX524" s="7"/>
    </row>
    <row r="525" customFormat="false" ht="14.65" hidden="false" customHeight="false" outlineLevel="0" collapsed="false">
      <c r="BR525" s="6"/>
      <c r="BS525" s="6"/>
      <c r="BT525" s="6"/>
      <c r="BU525" s="6"/>
      <c r="BV525" s="6"/>
      <c r="BW525" s="6"/>
      <c r="BX525" s="7"/>
    </row>
    <row r="526" customFormat="false" ht="14.65" hidden="false" customHeight="false" outlineLevel="0" collapsed="false">
      <c r="BR526" s="6"/>
      <c r="BS526" s="6"/>
      <c r="BT526" s="6"/>
      <c r="BU526" s="6"/>
      <c r="BV526" s="6"/>
      <c r="BW526" s="6"/>
      <c r="BX526" s="7"/>
    </row>
    <row r="527" customFormat="false" ht="14.65" hidden="false" customHeight="false" outlineLevel="0" collapsed="false">
      <c r="BR527" s="6"/>
      <c r="BS527" s="6"/>
      <c r="BT527" s="6"/>
      <c r="BU527" s="6"/>
      <c r="BV527" s="6"/>
      <c r="BW527" s="6"/>
      <c r="BX527" s="7"/>
    </row>
    <row r="528" customFormat="false" ht="14.65" hidden="false" customHeight="false" outlineLevel="0" collapsed="false">
      <c r="BR528" s="6"/>
      <c r="BS528" s="6"/>
      <c r="BT528" s="6"/>
      <c r="BU528" s="6"/>
      <c r="BV528" s="6"/>
      <c r="BW528" s="6"/>
      <c r="BX528" s="7"/>
    </row>
    <row r="529" customFormat="false" ht="14.65" hidden="false" customHeight="false" outlineLevel="0" collapsed="false">
      <c r="BR529" s="6"/>
      <c r="BS529" s="6"/>
      <c r="BT529" s="6"/>
      <c r="BU529" s="6"/>
      <c r="BV529" s="6"/>
      <c r="BW529" s="6"/>
      <c r="BX529" s="7"/>
    </row>
    <row r="530" customFormat="false" ht="14.65" hidden="false" customHeight="false" outlineLevel="0" collapsed="false">
      <c r="BR530" s="6"/>
      <c r="BS530" s="6"/>
      <c r="BT530" s="6"/>
      <c r="BU530" s="6"/>
      <c r="BV530" s="6"/>
      <c r="BW530" s="6"/>
      <c r="BX530" s="7"/>
    </row>
    <row r="531" customFormat="false" ht="14.65" hidden="false" customHeight="false" outlineLevel="0" collapsed="false">
      <c r="BR531" s="6"/>
      <c r="BS531" s="6"/>
      <c r="BT531" s="6"/>
      <c r="BU531" s="6"/>
      <c r="BV531" s="6"/>
      <c r="BW531" s="6"/>
      <c r="BX531" s="7"/>
    </row>
    <row r="532" customFormat="false" ht="14.65" hidden="false" customHeight="false" outlineLevel="0" collapsed="false">
      <c r="BR532" s="6"/>
      <c r="BS532" s="6"/>
      <c r="BT532" s="6"/>
      <c r="BU532" s="6"/>
      <c r="BV532" s="6"/>
      <c r="BW532" s="6"/>
      <c r="BX532" s="7"/>
    </row>
    <row r="533" customFormat="false" ht="14.65" hidden="false" customHeight="false" outlineLevel="0" collapsed="false">
      <c r="BR533" s="6"/>
      <c r="BS533" s="6"/>
      <c r="BT533" s="6"/>
      <c r="BU533" s="6"/>
      <c r="BV533" s="6"/>
      <c r="BW533" s="6"/>
      <c r="BX533" s="7"/>
    </row>
    <row r="534" customFormat="false" ht="14.65" hidden="false" customHeight="false" outlineLevel="0" collapsed="false">
      <c r="BR534" s="6"/>
      <c r="BS534" s="6"/>
      <c r="BT534" s="6"/>
      <c r="BU534" s="6"/>
      <c r="BV534" s="6"/>
      <c r="BW534" s="6"/>
      <c r="BX534" s="7"/>
    </row>
    <row r="535" customFormat="false" ht="14.65" hidden="false" customHeight="false" outlineLevel="0" collapsed="false">
      <c r="BR535" s="6"/>
      <c r="BS535" s="6"/>
      <c r="BT535" s="6"/>
      <c r="BU535" s="6"/>
      <c r="BV535" s="6"/>
      <c r="BW535" s="6"/>
      <c r="BX535" s="7"/>
    </row>
    <row r="536" customFormat="false" ht="14.65" hidden="false" customHeight="false" outlineLevel="0" collapsed="false">
      <c r="BR536" s="6"/>
      <c r="BS536" s="6"/>
      <c r="BT536" s="6"/>
      <c r="BU536" s="6"/>
      <c r="BV536" s="6"/>
      <c r="BW536" s="6"/>
      <c r="BX536" s="7"/>
    </row>
    <row r="537" customFormat="false" ht="14.65" hidden="false" customHeight="false" outlineLevel="0" collapsed="false">
      <c r="BR537" s="6"/>
      <c r="BS537" s="6"/>
      <c r="BT537" s="6"/>
      <c r="BU537" s="6"/>
      <c r="BV537" s="6"/>
      <c r="BW537" s="6"/>
      <c r="BX537" s="7"/>
    </row>
    <row r="538" customFormat="false" ht="14.65" hidden="false" customHeight="false" outlineLevel="0" collapsed="false">
      <c r="BR538" s="6"/>
      <c r="BS538" s="6"/>
      <c r="BT538" s="6"/>
      <c r="BU538" s="6"/>
      <c r="BV538" s="6"/>
      <c r="BW538" s="6"/>
      <c r="BX538" s="7"/>
    </row>
    <row r="539" customFormat="false" ht="14.65" hidden="false" customHeight="false" outlineLevel="0" collapsed="false">
      <c r="BR539" s="6"/>
      <c r="BS539" s="6"/>
      <c r="BT539" s="6"/>
      <c r="BU539" s="6"/>
      <c r="BV539" s="6"/>
      <c r="BW539" s="6"/>
      <c r="BX539" s="7"/>
    </row>
    <row r="540" customFormat="false" ht="14.65" hidden="false" customHeight="false" outlineLevel="0" collapsed="false">
      <c r="BR540" s="6"/>
      <c r="BS540" s="6"/>
      <c r="BT540" s="6"/>
      <c r="BU540" s="6"/>
      <c r="BV540" s="6"/>
      <c r="BW540" s="6"/>
      <c r="BX540" s="7"/>
    </row>
    <row r="541" customFormat="false" ht="14.65" hidden="false" customHeight="false" outlineLevel="0" collapsed="false">
      <c r="BR541" s="6"/>
      <c r="BS541" s="6"/>
      <c r="BT541" s="6"/>
      <c r="BU541" s="6"/>
      <c r="BV541" s="6"/>
      <c r="BW541" s="6"/>
      <c r="BX541" s="7"/>
    </row>
    <row r="542" customFormat="false" ht="14.65" hidden="false" customHeight="false" outlineLevel="0" collapsed="false">
      <c r="BR542" s="6"/>
      <c r="BS542" s="6"/>
      <c r="BT542" s="6"/>
      <c r="BU542" s="6"/>
      <c r="BV542" s="6"/>
      <c r="BW542" s="6"/>
      <c r="BX542" s="7"/>
    </row>
    <row r="543" customFormat="false" ht="14.65" hidden="false" customHeight="false" outlineLevel="0" collapsed="false">
      <c r="BR543" s="6"/>
      <c r="BS543" s="6"/>
      <c r="BT543" s="6"/>
      <c r="BU543" s="6"/>
      <c r="BV543" s="6"/>
      <c r="BW543" s="6"/>
      <c r="BX543" s="7"/>
    </row>
    <row r="544" customFormat="false" ht="14.65" hidden="false" customHeight="false" outlineLevel="0" collapsed="false">
      <c r="BR544" s="6"/>
      <c r="BS544" s="6"/>
      <c r="BT544" s="6"/>
      <c r="BU544" s="6"/>
      <c r="BV544" s="6"/>
      <c r="BW544" s="6"/>
      <c r="BX544" s="7"/>
    </row>
    <row r="545" customFormat="false" ht="14.65" hidden="false" customHeight="false" outlineLevel="0" collapsed="false">
      <c r="BR545" s="6"/>
      <c r="BS545" s="6"/>
      <c r="BT545" s="6"/>
      <c r="BU545" s="6"/>
      <c r="BV545" s="6"/>
      <c r="BW545" s="6"/>
      <c r="BX545" s="7"/>
    </row>
    <row r="546" customFormat="false" ht="14.65" hidden="false" customHeight="false" outlineLevel="0" collapsed="false">
      <c r="BR546" s="6"/>
      <c r="BS546" s="6"/>
      <c r="BT546" s="6"/>
      <c r="BU546" s="6"/>
      <c r="BV546" s="6"/>
      <c r="BW546" s="6"/>
      <c r="BX546" s="7"/>
    </row>
    <row r="547" customFormat="false" ht="14.65" hidden="false" customHeight="false" outlineLevel="0" collapsed="false">
      <c r="BR547" s="6"/>
      <c r="BS547" s="6"/>
      <c r="BT547" s="6"/>
      <c r="BU547" s="6"/>
      <c r="BV547" s="6"/>
      <c r="BW547" s="6"/>
      <c r="BX547" s="7"/>
    </row>
    <row r="548" customFormat="false" ht="14.65" hidden="false" customHeight="false" outlineLevel="0" collapsed="false">
      <c r="BR548" s="6"/>
      <c r="BS548" s="6"/>
      <c r="BT548" s="6"/>
      <c r="BU548" s="6"/>
      <c r="BV548" s="6"/>
      <c r="BW548" s="6"/>
      <c r="BX548" s="7"/>
    </row>
    <row r="549" customFormat="false" ht="14.65" hidden="false" customHeight="false" outlineLevel="0" collapsed="false">
      <c r="BR549" s="6"/>
      <c r="BS549" s="6"/>
      <c r="BT549" s="6"/>
      <c r="BU549" s="6"/>
      <c r="BV549" s="6"/>
      <c r="BW549" s="6"/>
      <c r="BX549" s="7"/>
    </row>
    <row r="550" customFormat="false" ht="14.65" hidden="false" customHeight="false" outlineLevel="0" collapsed="false">
      <c r="BR550" s="6"/>
      <c r="BS550" s="6"/>
      <c r="BT550" s="6"/>
      <c r="BU550" s="6"/>
      <c r="BV550" s="6"/>
      <c r="BW550" s="6"/>
      <c r="BX550" s="7"/>
    </row>
    <row r="551" customFormat="false" ht="14.65" hidden="false" customHeight="false" outlineLevel="0" collapsed="false">
      <c r="BR551" s="6"/>
      <c r="BS551" s="6"/>
      <c r="BT551" s="6"/>
      <c r="BU551" s="6"/>
      <c r="BV551" s="6"/>
      <c r="BW551" s="6"/>
      <c r="BX551" s="7"/>
    </row>
    <row r="552" customFormat="false" ht="14.65" hidden="false" customHeight="false" outlineLevel="0" collapsed="false">
      <c r="BR552" s="6"/>
      <c r="BS552" s="6"/>
      <c r="BT552" s="6"/>
      <c r="BU552" s="6"/>
      <c r="BV552" s="6"/>
      <c r="BW552" s="6"/>
      <c r="BX552" s="7"/>
    </row>
    <row r="553" customFormat="false" ht="14.65" hidden="false" customHeight="false" outlineLevel="0" collapsed="false">
      <c r="BR553" s="6"/>
      <c r="BS553" s="6"/>
      <c r="BT553" s="6"/>
      <c r="BU553" s="6"/>
      <c r="BV553" s="6"/>
      <c r="BW553" s="6"/>
      <c r="BX553" s="7"/>
    </row>
    <row r="554" customFormat="false" ht="14.65" hidden="false" customHeight="false" outlineLevel="0" collapsed="false">
      <c r="BR554" s="6"/>
      <c r="BS554" s="6"/>
      <c r="BT554" s="6"/>
      <c r="BU554" s="6"/>
      <c r="BV554" s="6"/>
      <c r="BW554" s="6"/>
      <c r="BX554" s="7"/>
    </row>
    <row r="555" customFormat="false" ht="14.65" hidden="false" customHeight="false" outlineLevel="0" collapsed="false">
      <c r="BR555" s="6"/>
      <c r="BS555" s="6"/>
      <c r="BT555" s="6"/>
      <c r="BU555" s="6"/>
      <c r="BV555" s="6"/>
      <c r="BW555" s="6"/>
      <c r="BX555" s="7"/>
    </row>
    <row r="556" customFormat="false" ht="14.65" hidden="false" customHeight="false" outlineLevel="0" collapsed="false">
      <c r="BR556" s="6"/>
      <c r="BS556" s="6"/>
      <c r="BT556" s="6"/>
      <c r="BU556" s="6"/>
      <c r="BV556" s="6"/>
      <c r="BW556" s="6"/>
      <c r="BX556" s="7"/>
    </row>
    <row r="557" customFormat="false" ht="14.65" hidden="false" customHeight="false" outlineLevel="0" collapsed="false">
      <c r="BR557" s="6"/>
      <c r="BS557" s="6"/>
      <c r="BT557" s="6"/>
      <c r="BU557" s="6"/>
      <c r="BV557" s="6"/>
      <c r="BW557" s="6"/>
      <c r="BX557" s="7"/>
    </row>
    <row r="558" customFormat="false" ht="14.65" hidden="false" customHeight="false" outlineLevel="0" collapsed="false">
      <c r="BR558" s="6"/>
      <c r="BS558" s="6"/>
      <c r="BT558" s="6"/>
      <c r="BU558" s="6"/>
      <c r="BV558" s="6"/>
      <c r="BW558" s="6"/>
      <c r="BX558" s="7"/>
    </row>
    <row r="559" customFormat="false" ht="14.65" hidden="false" customHeight="false" outlineLevel="0" collapsed="false">
      <c r="BR559" s="6"/>
      <c r="BS559" s="6"/>
      <c r="BT559" s="6"/>
      <c r="BU559" s="6"/>
      <c r="BV559" s="6"/>
      <c r="BW559" s="6"/>
      <c r="BX559" s="7"/>
    </row>
    <row r="560" customFormat="false" ht="14.65" hidden="false" customHeight="false" outlineLevel="0" collapsed="false">
      <c r="BR560" s="6"/>
      <c r="BS560" s="6"/>
      <c r="BT560" s="6"/>
      <c r="BU560" s="6"/>
      <c r="BV560" s="6"/>
      <c r="BW560" s="6"/>
      <c r="BX560" s="7"/>
    </row>
    <row r="561" customFormat="false" ht="14.65" hidden="false" customHeight="false" outlineLevel="0" collapsed="false">
      <c r="BR561" s="6"/>
      <c r="BS561" s="6"/>
      <c r="BT561" s="6"/>
      <c r="BU561" s="6"/>
      <c r="BV561" s="6"/>
      <c r="BW561" s="6"/>
      <c r="BX561" s="7"/>
    </row>
    <row r="562" customFormat="false" ht="14.65" hidden="false" customHeight="false" outlineLevel="0" collapsed="false">
      <c r="BR562" s="6"/>
      <c r="BS562" s="6"/>
      <c r="BT562" s="6"/>
      <c r="BU562" s="6"/>
      <c r="BV562" s="6"/>
      <c r="BW562" s="6"/>
      <c r="BX562" s="7"/>
    </row>
    <row r="563" customFormat="false" ht="14.65" hidden="false" customHeight="false" outlineLevel="0" collapsed="false">
      <c r="BR563" s="6"/>
      <c r="BS563" s="6"/>
      <c r="BT563" s="6"/>
      <c r="BU563" s="6"/>
      <c r="BV563" s="6"/>
      <c r="BW563" s="6"/>
      <c r="BX563" s="7"/>
    </row>
    <row r="564" customFormat="false" ht="14.65" hidden="false" customHeight="false" outlineLevel="0" collapsed="false">
      <c r="BR564" s="6"/>
      <c r="BS564" s="6"/>
      <c r="BT564" s="6"/>
      <c r="BU564" s="6"/>
      <c r="BV564" s="6"/>
      <c r="BW564" s="6"/>
      <c r="BX564" s="7"/>
    </row>
    <row r="565" customFormat="false" ht="14.65" hidden="false" customHeight="false" outlineLevel="0" collapsed="false">
      <c r="BR565" s="6"/>
      <c r="BS565" s="6"/>
      <c r="BT565" s="6"/>
      <c r="BU565" s="6"/>
      <c r="BV565" s="6"/>
      <c r="BW565" s="6"/>
      <c r="BX565" s="7"/>
    </row>
    <row r="566" customFormat="false" ht="14.65" hidden="false" customHeight="false" outlineLevel="0" collapsed="false">
      <c r="BR566" s="6"/>
      <c r="BS566" s="6"/>
      <c r="BT566" s="6"/>
      <c r="BU566" s="6"/>
      <c r="BV566" s="6"/>
      <c r="BW566" s="6"/>
      <c r="BX566" s="7"/>
    </row>
    <row r="567" customFormat="false" ht="14.65" hidden="false" customHeight="false" outlineLevel="0" collapsed="false">
      <c r="BR567" s="6"/>
      <c r="BS567" s="6"/>
      <c r="BT567" s="6"/>
      <c r="BU567" s="6"/>
      <c r="BV567" s="6"/>
      <c r="BW567" s="6"/>
      <c r="BX567" s="7"/>
    </row>
    <row r="568" customFormat="false" ht="14.65" hidden="false" customHeight="false" outlineLevel="0" collapsed="false">
      <c r="BR568" s="6"/>
      <c r="BS568" s="6"/>
      <c r="BT568" s="6"/>
      <c r="BU568" s="6"/>
      <c r="BV568" s="6"/>
      <c r="BW568" s="6"/>
      <c r="BX568" s="7"/>
    </row>
    <row r="569" customFormat="false" ht="14.65" hidden="false" customHeight="false" outlineLevel="0" collapsed="false">
      <c r="BR569" s="6"/>
      <c r="BS569" s="6"/>
      <c r="BT569" s="6"/>
      <c r="BU569" s="6"/>
      <c r="BV569" s="6"/>
      <c r="BW569" s="6"/>
      <c r="BX569" s="7"/>
    </row>
    <row r="570" customFormat="false" ht="14.65" hidden="false" customHeight="false" outlineLevel="0" collapsed="false">
      <c r="BR570" s="6"/>
      <c r="BS570" s="6"/>
      <c r="BT570" s="6"/>
      <c r="BU570" s="6"/>
      <c r="BV570" s="6"/>
      <c r="BW570" s="6"/>
      <c r="BX570" s="7"/>
    </row>
    <row r="571" customFormat="false" ht="14.65" hidden="false" customHeight="false" outlineLevel="0" collapsed="false">
      <c r="BR571" s="6"/>
      <c r="BS571" s="6"/>
      <c r="BT571" s="6"/>
      <c r="BU571" s="6"/>
      <c r="BV571" s="6"/>
      <c r="BW571" s="6"/>
      <c r="BX571" s="7"/>
    </row>
    <row r="572" customFormat="false" ht="14.65" hidden="false" customHeight="false" outlineLevel="0" collapsed="false">
      <c r="BR572" s="6"/>
      <c r="BS572" s="6"/>
      <c r="BT572" s="6"/>
      <c r="BU572" s="6"/>
      <c r="BV572" s="6"/>
      <c r="BW572" s="6"/>
      <c r="BX572" s="7"/>
    </row>
    <row r="573" customFormat="false" ht="14.65" hidden="false" customHeight="false" outlineLevel="0" collapsed="false">
      <c r="BR573" s="6"/>
      <c r="BS573" s="6"/>
      <c r="BT573" s="6"/>
      <c r="BU573" s="6"/>
      <c r="BV573" s="6"/>
      <c r="BW573" s="6"/>
      <c r="BX573" s="7"/>
    </row>
    <row r="574" customFormat="false" ht="14.65" hidden="false" customHeight="false" outlineLevel="0" collapsed="false">
      <c r="BR574" s="6"/>
      <c r="BS574" s="6"/>
      <c r="BT574" s="6"/>
      <c r="BU574" s="6"/>
      <c r="BV574" s="6"/>
      <c r="BW574" s="6"/>
      <c r="BX574" s="7"/>
    </row>
    <row r="575" customFormat="false" ht="14.65" hidden="false" customHeight="false" outlineLevel="0" collapsed="false">
      <c r="BR575" s="6"/>
      <c r="BS575" s="6"/>
      <c r="BT575" s="6"/>
      <c r="BU575" s="6"/>
      <c r="BV575" s="6"/>
      <c r="BW575" s="6"/>
      <c r="BX575" s="7"/>
    </row>
    <row r="576" customFormat="false" ht="14.65" hidden="false" customHeight="false" outlineLevel="0" collapsed="false">
      <c r="BR576" s="6"/>
      <c r="BS576" s="6"/>
      <c r="BT576" s="6"/>
      <c r="BU576" s="6"/>
      <c r="BV576" s="6"/>
      <c r="BW576" s="6"/>
      <c r="BX576" s="7"/>
    </row>
    <row r="577" customFormat="false" ht="14.65" hidden="false" customHeight="false" outlineLevel="0" collapsed="false">
      <c r="BR577" s="6"/>
      <c r="BS577" s="6"/>
      <c r="BT577" s="6"/>
      <c r="BU577" s="6"/>
      <c r="BV577" s="6"/>
      <c r="BW577" s="6"/>
      <c r="BX577" s="7"/>
    </row>
    <row r="578" customFormat="false" ht="14.65" hidden="false" customHeight="false" outlineLevel="0" collapsed="false">
      <c r="BR578" s="6"/>
      <c r="BS578" s="6"/>
      <c r="BT578" s="6"/>
      <c r="BU578" s="6"/>
      <c r="BV578" s="6"/>
      <c r="BW578" s="6"/>
      <c r="BX578" s="7"/>
    </row>
    <row r="579" customFormat="false" ht="14.65" hidden="false" customHeight="false" outlineLevel="0" collapsed="false">
      <c r="BR579" s="6"/>
      <c r="BS579" s="6"/>
      <c r="BT579" s="6"/>
      <c r="BU579" s="6"/>
      <c r="BV579" s="6"/>
      <c r="BW579" s="6"/>
      <c r="BX579" s="7"/>
    </row>
    <row r="580" customFormat="false" ht="14.65" hidden="false" customHeight="false" outlineLevel="0" collapsed="false">
      <c r="BR580" s="6"/>
      <c r="BS580" s="6"/>
      <c r="BT580" s="6"/>
      <c r="BU580" s="6"/>
      <c r="BV580" s="6"/>
      <c r="BW580" s="6"/>
      <c r="BX580" s="7"/>
    </row>
    <row r="581" customFormat="false" ht="14.65" hidden="false" customHeight="false" outlineLevel="0" collapsed="false">
      <c r="BR581" s="6"/>
      <c r="BS581" s="6"/>
      <c r="BT581" s="6"/>
      <c r="BU581" s="6"/>
      <c r="BV581" s="6"/>
      <c r="BW581" s="6"/>
      <c r="BX581" s="7"/>
    </row>
    <row r="582" customFormat="false" ht="14.65" hidden="false" customHeight="false" outlineLevel="0" collapsed="false">
      <c r="BR582" s="6"/>
      <c r="BS582" s="6"/>
      <c r="BT582" s="6"/>
      <c r="BU582" s="6"/>
      <c r="BV582" s="6"/>
      <c r="BW582" s="6"/>
      <c r="BX582" s="7"/>
    </row>
    <row r="583" customFormat="false" ht="14.65" hidden="false" customHeight="false" outlineLevel="0" collapsed="false">
      <c r="BR583" s="6"/>
      <c r="BS583" s="6"/>
      <c r="BT583" s="6"/>
      <c r="BU583" s="6"/>
      <c r="BV583" s="6"/>
      <c r="BW583" s="6"/>
      <c r="BX583" s="7"/>
    </row>
    <row r="584" customFormat="false" ht="14.65" hidden="false" customHeight="false" outlineLevel="0" collapsed="false">
      <c r="BR584" s="6"/>
      <c r="BS584" s="6"/>
      <c r="BT584" s="6"/>
      <c r="BU584" s="6"/>
      <c r="BV584" s="6"/>
      <c r="BW584" s="6"/>
      <c r="BX584" s="7"/>
    </row>
    <row r="585" customFormat="false" ht="14.65" hidden="false" customHeight="false" outlineLevel="0" collapsed="false">
      <c r="BR585" s="6"/>
      <c r="BS585" s="6"/>
      <c r="BT585" s="6"/>
      <c r="BU585" s="6"/>
      <c r="BV585" s="6"/>
      <c r="BW585" s="6"/>
      <c r="BX585" s="7"/>
    </row>
    <row r="586" customFormat="false" ht="14.65" hidden="false" customHeight="false" outlineLevel="0" collapsed="false">
      <c r="BR586" s="6"/>
      <c r="BS586" s="6"/>
      <c r="BT586" s="6"/>
      <c r="BU586" s="6"/>
      <c r="BV586" s="6"/>
      <c r="BW586" s="6"/>
      <c r="BX586" s="7"/>
    </row>
    <row r="587" customFormat="false" ht="14.65" hidden="false" customHeight="false" outlineLevel="0" collapsed="false">
      <c r="BR587" s="6"/>
      <c r="BS587" s="6"/>
      <c r="BT587" s="6"/>
      <c r="BU587" s="6"/>
      <c r="BV587" s="6"/>
      <c r="BW587" s="6"/>
      <c r="BX587" s="7"/>
    </row>
    <row r="588" customFormat="false" ht="14.65" hidden="false" customHeight="false" outlineLevel="0" collapsed="false">
      <c r="BR588" s="6"/>
      <c r="BS588" s="6"/>
      <c r="BT588" s="6"/>
      <c r="BU588" s="6"/>
      <c r="BV588" s="6"/>
      <c r="BW588" s="6"/>
      <c r="BX588" s="7"/>
    </row>
    <row r="589" customFormat="false" ht="14.65" hidden="false" customHeight="false" outlineLevel="0" collapsed="false">
      <c r="BR589" s="6"/>
      <c r="BS589" s="6"/>
      <c r="BT589" s="6"/>
      <c r="BU589" s="6"/>
      <c r="BV589" s="6"/>
      <c r="BW589" s="6"/>
      <c r="BX589" s="7"/>
    </row>
    <row r="590" customFormat="false" ht="14.65" hidden="false" customHeight="false" outlineLevel="0" collapsed="false">
      <c r="BR590" s="6"/>
      <c r="BS590" s="6"/>
      <c r="BT590" s="6"/>
      <c r="BU590" s="6"/>
      <c r="BV590" s="6"/>
      <c r="BW590" s="6"/>
      <c r="BX590" s="7"/>
    </row>
    <row r="591" customFormat="false" ht="14.65" hidden="false" customHeight="false" outlineLevel="0" collapsed="false">
      <c r="BR591" s="6"/>
      <c r="BS591" s="6"/>
      <c r="BT591" s="6"/>
      <c r="BU591" s="6"/>
      <c r="BV591" s="6"/>
      <c r="BW591" s="6"/>
      <c r="BX591" s="7"/>
    </row>
    <row r="592" customFormat="false" ht="14.65" hidden="false" customHeight="false" outlineLevel="0" collapsed="false">
      <c r="BR592" s="6"/>
      <c r="BS592" s="6"/>
      <c r="BT592" s="6"/>
      <c r="BU592" s="6"/>
      <c r="BV592" s="6"/>
      <c r="BW592" s="6"/>
      <c r="BX592" s="7"/>
    </row>
    <row r="593" customFormat="false" ht="14.65" hidden="false" customHeight="false" outlineLevel="0" collapsed="false">
      <c r="BR593" s="6"/>
      <c r="BS593" s="6"/>
      <c r="BT593" s="6"/>
      <c r="BU593" s="6"/>
      <c r="BV593" s="6"/>
      <c r="BW593" s="6"/>
      <c r="BX593" s="7"/>
    </row>
    <row r="594" customFormat="false" ht="14.65" hidden="false" customHeight="false" outlineLevel="0" collapsed="false">
      <c r="BR594" s="6"/>
      <c r="BS594" s="6"/>
      <c r="BT594" s="6"/>
      <c r="BU594" s="6"/>
      <c r="BV594" s="6"/>
      <c r="BW594" s="6"/>
      <c r="BX594" s="7"/>
    </row>
    <row r="595" customFormat="false" ht="14.65" hidden="false" customHeight="false" outlineLevel="0" collapsed="false">
      <c r="BR595" s="6"/>
      <c r="BS595" s="6"/>
      <c r="BT595" s="6"/>
      <c r="BU595" s="6"/>
      <c r="BV595" s="6"/>
      <c r="BW595" s="6"/>
      <c r="BX595" s="7"/>
    </row>
    <row r="596" customFormat="false" ht="14.65" hidden="false" customHeight="false" outlineLevel="0" collapsed="false">
      <c r="BR596" s="6"/>
      <c r="BS596" s="6"/>
      <c r="BT596" s="6"/>
      <c r="BU596" s="6"/>
      <c r="BV596" s="6"/>
      <c r="BW596" s="6"/>
      <c r="BX596" s="7"/>
    </row>
    <row r="597" customFormat="false" ht="14.65" hidden="false" customHeight="false" outlineLevel="0" collapsed="false">
      <c r="BR597" s="6"/>
      <c r="BS597" s="6"/>
      <c r="BT597" s="6"/>
      <c r="BU597" s="6"/>
      <c r="BV597" s="6"/>
      <c r="BW597" s="6"/>
      <c r="BX597" s="7"/>
    </row>
    <row r="598" customFormat="false" ht="14.65" hidden="false" customHeight="false" outlineLevel="0" collapsed="false">
      <c r="BR598" s="6"/>
      <c r="BS598" s="6"/>
      <c r="BT598" s="6"/>
      <c r="BU598" s="6"/>
      <c r="BV598" s="6"/>
      <c r="BW598" s="6"/>
      <c r="BX598" s="7"/>
    </row>
    <row r="599" customFormat="false" ht="14.65" hidden="false" customHeight="false" outlineLevel="0" collapsed="false">
      <c r="BR599" s="6"/>
      <c r="BS599" s="6"/>
      <c r="BT599" s="6"/>
      <c r="BU599" s="6"/>
      <c r="BV599" s="6"/>
      <c r="BW599" s="6"/>
      <c r="BX599" s="7"/>
    </row>
    <row r="600" customFormat="false" ht="14.65" hidden="false" customHeight="false" outlineLevel="0" collapsed="false">
      <c r="BR600" s="6"/>
      <c r="BS600" s="6"/>
      <c r="BT600" s="6"/>
      <c r="BU600" s="6"/>
      <c r="BV600" s="6"/>
      <c r="BW600" s="6"/>
      <c r="BX600" s="7"/>
    </row>
    <row r="601" customFormat="false" ht="14.65" hidden="false" customHeight="false" outlineLevel="0" collapsed="false">
      <c r="BR601" s="6"/>
      <c r="BS601" s="6"/>
      <c r="BT601" s="6"/>
      <c r="BU601" s="6"/>
      <c r="BV601" s="6"/>
      <c r="BW601" s="6"/>
      <c r="BX601" s="7"/>
    </row>
    <row r="602" customFormat="false" ht="14.65" hidden="false" customHeight="false" outlineLevel="0" collapsed="false">
      <c r="BR602" s="6"/>
      <c r="BS602" s="6"/>
      <c r="BT602" s="6"/>
      <c r="BU602" s="6"/>
      <c r="BV602" s="6"/>
      <c r="BW602" s="6"/>
      <c r="BX602" s="7"/>
    </row>
    <row r="603" customFormat="false" ht="14.65" hidden="false" customHeight="false" outlineLevel="0" collapsed="false">
      <c r="BR603" s="6"/>
      <c r="BS603" s="6"/>
      <c r="BT603" s="6"/>
      <c r="BU603" s="6"/>
      <c r="BV603" s="6"/>
      <c r="BW603" s="6"/>
      <c r="BX603" s="7"/>
    </row>
    <row r="604" customFormat="false" ht="14.65" hidden="false" customHeight="false" outlineLevel="0" collapsed="false">
      <c r="BR604" s="6"/>
      <c r="BS604" s="6"/>
      <c r="BT604" s="6"/>
      <c r="BU604" s="6"/>
      <c r="BV604" s="6"/>
      <c r="BW604" s="6"/>
      <c r="BX604" s="7"/>
    </row>
    <row r="605" customFormat="false" ht="14.65" hidden="false" customHeight="false" outlineLevel="0" collapsed="false">
      <c r="BR605" s="6"/>
      <c r="BS605" s="6"/>
      <c r="BT605" s="6"/>
      <c r="BU605" s="6"/>
      <c r="BV605" s="6"/>
      <c r="BW605" s="6"/>
      <c r="BX605" s="7"/>
    </row>
    <row r="606" customFormat="false" ht="14.65" hidden="false" customHeight="false" outlineLevel="0" collapsed="false">
      <c r="BR606" s="6"/>
      <c r="BS606" s="6"/>
      <c r="BT606" s="6"/>
      <c r="BU606" s="6"/>
      <c r="BV606" s="6"/>
      <c r="BW606" s="6"/>
      <c r="BX606" s="7"/>
    </row>
    <row r="607" customFormat="false" ht="14.65" hidden="false" customHeight="false" outlineLevel="0" collapsed="false">
      <c r="BR607" s="6"/>
      <c r="BS607" s="6"/>
      <c r="BT607" s="6"/>
      <c r="BU607" s="6"/>
      <c r="BV607" s="6"/>
      <c r="BW607" s="6"/>
      <c r="BX607" s="7"/>
    </row>
    <row r="608" customFormat="false" ht="14.65" hidden="false" customHeight="false" outlineLevel="0" collapsed="false">
      <c r="BR608" s="6"/>
      <c r="BS608" s="6"/>
      <c r="BT608" s="6"/>
      <c r="BU608" s="6"/>
      <c r="BV608" s="6"/>
      <c r="BW608" s="6"/>
      <c r="BX608" s="7"/>
    </row>
    <row r="609" customFormat="false" ht="14.65" hidden="false" customHeight="false" outlineLevel="0" collapsed="false">
      <c r="BR609" s="6"/>
      <c r="BS609" s="6"/>
      <c r="BT609" s="6"/>
      <c r="BU609" s="6"/>
      <c r="BV609" s="6"/>
      <c r="BW609" s="6"/>
      <c r="BX609" s="7"/>
    </row>
    <row r="610" customFormat="false" ht="14.65" hidden="false" customHeight="false" outlineLevel="0" collapsed="false">
      <c r="BR610" s="6"/>
      <c r="BS610" s="6"/>
      <c r="BT610" s="6"/>
      <c r="BU610" s="6"/>
      <c r="BV610" s="6"/>
      <c r="BW610" s="6"/>
      <c r="BX610" s="7"/>
    </row>
    <row r="611" customFormat="false" ht="14.65" hidden="false" customHeight="false" outlineLevel="0" collapsed="false">
      <c r="BR611" s="6"/>
      <c r="BS611" s="6"/>
      <c r="BT611" s="6"/>
      <c r="BU611" s="6"/>
      <c r="BV611" s="6"/>
      <c r="BW611" s="6"/>
      <c r="BX611" s="7"/>
    </row>
    <row r="612" customFormat="false" ht="14.65" hidden="false" customHeight="false" outlineLevel="0" collapsed="false">
      <c r="BR612" s="6"/>
      <c r="BS612" s="6"/>
      <c r="BT612" s="6"/>
      <c r="BU612" s="6"/>
      <c r="BV612" s="6"/>
      <c r="BW612" s="6"/>
      <c r="BX612" s="7"/>
    </row>
    <row r="613" customFormat="false" ht="14.65" hidden="false" customHeight="false" outlineLevel="0" collapsed="false">
      <c r="BR613" s="6"/>
      <c r="BS613" s="6"/>
      <c r="BT613" s="6"/>
      <c r="BU613" s="6"/>
      <c r="BV613" s="6"/>
      <c r="BW613" s="6"/>
      <c r="BX613" s="7"/>
    </row>
    <row r="614" customFormat="false" ht="14.65" hidden="false" customHeight="false" outlineLevel="0" collapsed="false">
      <c r="BR614" s="6"/>
      <c r="BS614" s="6"/>
      <c r="BT614" s="6"/>
      <c r="BU614" s="6"/>
      <c r="BV614" s="6"/>
      <c r="BW614" s="6"/>
      <c r="BX614" s="7"/>
    </row>
    <row r="615" customFormat="false" ht="14.65" hidden="false" customHeight="false" outlineLevel="0" collapsed="false">
      <c r="BR615" s="6"/>
      <c r="BS615" s="6"/>
      <c r="BT615" s="6"/>
      <c r="BU615" s="6"/>
      <c r="BV615" s="6"/>
      <c r="BW615" s="6"/>
      <c r="BX615" s="7"/>
    </row>
    <row r="616" customFormat="false" ht="14.65" hidden="false" customHeight="false" outlineLevel="0" collapsed="false">
      <c r="BR616" s="6"/>
      <c r="BS616" s="6"/>
      <c r="BT616" s="6"/>
      <c r="BU616" s="6"/>
      <c r="BV616" s="6"/>
      <c r="BW616" s="6"/>
      <c r="BX616" s="7"/>
    </row>
    <row r="617" customFormat="false" ht="14.65" hidden="false" customHeight="false" outlineLevel="0" collapsed="false">
      <c r="BR617" s="6"/>
      <c r="BS617" s="6"/>
      <c r="BT617" s="6"/>
      <c r="BU617" s="6"/>
      <c r="BV617" s="6"/>
      <c r="BW617" s="6"/>
      <c r="BX617" s="7"/>
    </row>
    <row r="618" customFormat="false" ht="14.65" hidden="false" customHeight="false" outlineLevel="0" collapsed="false">
      <c r="BR618" s="6"/>
      <c r="BS618" s="6"/>
      <c r="BT618" s="6"/>
      <c r="BU618" s="6"/>
      <c r="BV618" s="6"/>
      <c r="BW618" s="6"/>
      <c r="BX618" s="7"/>
    </row>
    <row r="619" customFormat="false" ht="14.65" hidden="false" customHeight="false" outlineLevel="0" collapsed="false">
      <c r="BR619" s="6"/>
      <c r="BS619" s="6"/>
      <c r="BT619" s="6"/>
      <c r="BU619" s="6"/>
      <c r="BV619" s="6"/>
      <c r="BW619" s="6"/>
      <c r="BX619" s="7"/>
    </row>
    <row r="620" customFormat="false" ht="14.65" hidden="false" customHeight="false" outlineLevel="0" collapsed="false">
      <c r="BR620" s="6"/>
      <c r="BS620" s="6"/>
      <c r="BT620" s="6"/>
      <c r="BU620" s="6"/>
      <c r="BV620" s="6"/>
      <c r="BW620" s="6"/>
      <c r="BX620" s="7"/>
    </row>
    <row r="621" customFormat="false" ht="14.65" hidden="false" customHeight="false" outlineLevel="0" collapsed="false">
      <c r="BR621" s="6"/>
      <c r="BS621" s="6"/>
      <c r="BT621" s="6"/>
      <c r="BU621" s="6"/>
      <c r="BV621" s="6"/>
      <c r="BW621" s="6"/>
      <c r="BX621" s="7"/>
    </row>
    <row r="622" customFormat="false" ht="14.65" hidden="false" customHeight="false" outlineLevel="0" collapsed="false">
      <c r="BR622" s="6"/>
      <c r="BS622" s="6"/>
      <c r="BT622" s="6"/>
      <c r="BU622" s="6"/>
      <c r="BV622" s="6"/>
      <c r="BW622" s="6"/>
      <c r="BX622" s="7"/>
    </row>
    <row r="623" customFormat="false" ht="14.65" hidden="false" customHeight="false" outlineLevel="0" collapsed="false">
      <c r="BR623" s="6"/>
      <c r="BS623" s="6"/>
      <c r="BT623" s="6"/>
      <c r="BU623" s="6"/>
      <c r="BV623" s="6"/>
      <c r="BW623" s="6"/>
      <c r="BX623" s="7"/>
    </row>
    <row r="624" customFormat="false" ht="14.65" hidden="false" customHeight="false" outlineLevel="0" collapsed="false">
      <c r="BR624" s="6"/>
      <c r="BS624" s="6"/>
      <c r="BT624" s="6"/>
      <c r="BU624" s="6"/>
      <c r="BV624" s="6"/>
      <c r="BW624" s="6"/>
      <c r="BX624" s="7"/>
    </row>
    <row r="625" customFormat="false" ht="14.65" hidden="false" customHeight="false" outlineLevel="0" collapsed="false">
      <c r="BR625" s="6"/>
      <c r="BS625" s="6"/>
      <c r="BT625" s="6"/>
      <c r="BU625" s="6"/>
      <c r="BV625" s="6"/>
      <c r="BW625" s="6"/>
      <c r="BX625" s="7"/>
    </row>
    <row r="626" customFormat="false" ht="14.65" hidden="false" customHeight="false" outlineLevel="0" collapsed="false">
      <c r="BR626" s="6"/>
      <c r="BS626" s="6"/>
      <c r="BT626" s="6"/>
      <c r="BU626" s="6"/>
      <c r="BV626" s="6"/>
      <c r="BW626" s="6"/>
      <c r="BX626" s="7"/>
    </row>
    <row r="627" customFormat="false" ht="14.65" hidden="false" customHeight="false" outlineLevel="0" collapsed="false">
      <c r="BR627" s="6"/>
      <c r="BS627" s="6"/>
      <c r="BT627" s="6"/>
      <c r="BU627" s="6"/>
      <c r="BV627" s="6"/>
      <c r="BW627" s="6"/>
      <c r="BX627" s="7"/>
    </row>
    <row r="628" customFormat="false" ht="14.65" hidden="false" customHeight="false" outlineLevel="0" collapsed="false">
      <c r="BR628" s="6"/>
      <c r="BS628" s="6"/>
      <c r="BT628" s="6"/>
      <c r="BU628" s="6"/>
      <c r="BV628" s="6"/>
      <c r="BW628" s="6"/>
      <c r="BX628" s="7"/>
    </row>
    <row r="629" customFormat="false" ht="14.65" hidden="false" customHeight="false" outlineLevel="0" collapsed="false">
      <c r="BR629" s="6"/>
      <c r="BS629" s="6"/>
      <c r="BT629" s="6"/>
      <c r="BU629" s="6"/>
      <c r="BV629" s="6"/>
      <c r="BW629" s="6"/>
      <c r="BX629" s="7"/>
    </row>
    <row r="630" customFormat="false" ht="14.65" hidden="false" customHeight="false" outlineLevel="0" collapsed="false">
      <c r="BR630" s="6"/>
      <c r="BS630" s="6"/>
      <c r="BT630" s="6"/>
      <c r="BU630" s="6"/>
      <c r="BV630" s="6"/>
      <c r="BW630" s="6"/>
      <c r="BX630" s="7"/>
    </row>
    <row r="631" customFormat="false" ht="14.65" hidden="false" customHeight="false" outlineLevel="0" collapsed="false">
      <c r="BR631" s="6"/>
      <c r="BS631" s="6"/>
      <c r="BT631" s="6"/>
      <c r="BU631" s="6"/>
      <c r="BV631" s="6"/>
      <c r="BW631" s="6"/>
      <c r="BX631" s="7"/>
    </row>
    <row r="632" customFormat="false" ht="14.65" hidden="false" customHeight="false" outlineLevel="0" collapsed="false">
      <c r="BR632" s="6"/>
      <c r="BS632" s="6"/>
      <c r="BT632" s="6"/>
      <c r="BU632" s="6"/>
      <c r="BV632" s="6"/>
      <c r="BW632" s="6"/>
      <c r="BX632" s="7"/>
    </row>
    <row r="633" customFormat="false" ht="14.65" hidden="false" customHeight="false" outlineLevel="0" collapsed="false">
      <c r="BR633" s="6"/>
      <c r="BS633" s="6"/>
      <c r="BT633" s="6"/>
      <c r="BU633" s="6"/>
      <c r="BV633" s="6"/>
      <c r="BW633" s="6"/>
      <c r="BX633" s="7"/>
    </row>
    <row r="634" customFormat="false" ht="14.65" hidden="false" customHeight="false" outlineLevel="0" collapsed="false">
      <c r="BR634" s="6"/>
      <c r="BS634" s="6"/>
      <c r="BT634" s="6"/>
      <c r="BU634" s="6"/>
      <c r="BV634" s="6"/>
      <c r="BW634" s="6"/>
      <c r="BX634" s="7"/>
    </row>
    <row r="635" customFormat="false" ht="14.65" hidden="false" customHeight="false" outlineLevel="0" collapsed="false">
      <c r="BR635" s="6"/>
      <c r="BS635" s="6"/>
      <c r="BT635" s="6"/>
      <c r="BU635" s="6"/>
      <c r="BV635" s="6"/>
      <c r="BW635" s="6"/>
      <c r="BX635" s="7"/>
    </row>
    <row r="636" customFormat="false" ht="14.65" hidden="false" customHeight="false" outlineLevel="0" collapsed="false">
      <c r="BR636" s="6"/>
      <c r="BS636" s="6"/>
      <c r="BT636" s="6"/>
      <c r="BU636" s="6"/>
      <c r="BV636" s="6"/>
      <c r="BW636" s="6"/>
      <c r="BX636" s="7"/>
    </row>
    <row r="637" customFormat="false" ht="14.65" hidden="false" customHeight="false" outlineLevel="0" collapsed="false">
      <c r="BR637" s="6"/>
      <c r="BS637" s="6"/>
      <c r="BT637" s="6"/>
      <c r="BU637" s="6"/>
      <c r="BV637" s="6"/>
      <c r="BW637" s="6"/>
      <c r="BX637" s="7"/>
    </row>
    <row r="638" customFormat="false" ht="14.65" hidden="false" customHeight="false" outlineLevel="0" collapsed="false">
      <c r="BR638" s="6"/>
      <c r="BS638" s="6"/>
      <c r="BT638" s="6"/>
      <c r="BU638" s="6"/>
      <c r="BV638" s="6"/>
      <c r="BW638" s="6"/>
      <c r="BX638" s="7"/>
    </row>
    <row r="639" customFormat="false" ht="14.65" hidden="false" customHeight="false" outlineLevel="0" collapsed="false">
      <c r="BR639" s="6"/>
      <c r="BS639" s="6"/>
      <c r="BT639" s="6"/>
      <c r="BU639" s="6"/>
      <c r="BV639" s="6"/>
      <c r="BW639" s="6"/>
      <c r="BX639" s="7"/>
    </row>
    <row r="640" customFormat="false" ht="14.65" hidden="false" customHeight="false" outlineLevel="0" collapsed="false">
      <c r="BR640" s="6"/>
      <c r="BS640" s="6"/>
      <c r="BT640" s="6"/>
      <c r="BU640" s="6"/>
      <c r="BV640" s="6"/>
      <c r="BW640" s="6"/>
      <c r="BX640" s="7"/>
    </row>
    <row r="641" customFormat="false" ht="14.65" hidden="false" customHeight="false" outlineLevel="0" collapsed="false">
      <c r="BR641" s="6"/>
      <c r="BS641" s="6"/>
      <c r="BT641" s="6"/>
      <c r="BU641" s="6"/>
      <c r="BV641" s="6"/>
      <c r="BW641" s="6"/>
      <c r="BX641" s="7"/>
    </row>
    <row r="642" customFormat="false" ht="14.65" hidden="false" customHeight="false" outlineLevel="0" collapsed="false">
      <c r="BR642" s="6"/>
      <c r="BS642" s="6"/>
      <c r="BT642" s="6"/>
      <c r="BU642" s="6"/>
      <c r="BV642" s="6"/>
      <c r="BW642" s="6"/>
      <c r="BX642" s="7"/>
    </row>
    <row r="643" customFormat="false" ht="14.65" hidden="false" customHeight="false" outlineLevel="0" collapsed="false">
      <c r="BR643" s="6"/>
      <c r="BS643" s="6"/>
      <c r="BT643" s="6"/>
      <c r="BU643" s="6"/>
      <c r="BV643" s="6"/>
      <c r="BW643" s="6"/>
      <c r="BX643" s="7"/>
    </row>
    <row r="644" customFormat="false" ht="14.65" hidden="false" customHeight="false" outlineLevel="0" collapsed="false">
      <c r="BR644" s="6"/>
      <c r="BS644" s="6"/>
      <c r="BT644" s="6"/>
      <c r="BU644" s="6"/>
      <c r="BV644" s="6"/>
      <c r="BW644" s="6"/>
      <c r="BX644" s="7"/>
    </row>
    <row r="645" customFormat="false" ht="14.65" hidden="false" customHeight="false" outlineLevel="0" collapsed="false">
      <c r="BR645" s="6"/>
      <c r="BS645" s="6"/>
      <c r="BT645" s="6"/>
      <c r="BU645" s="6"/>
      <c r="BV645" s="6"/>
      <c r="BW645" s="6"/>
      <c r="BX645" s="7"/>
    </row>
    <row r="646" customFormat="false" ht="14.65" hidden="false" customHeight="false" outlineLevel="0" collapsed="false">
      <c r="BR646" s="6"/>
      <c r="BS646" s="6"/>
      <c r="BT646" s="6"/>
      <c r="BU646" s="6"/>
      <c r="BV646" s="6"/>
      <c r="BW646" s="6"/>
      <c r="BX646" s="7"/>
    </row>
    <row r="647" customFormat="false" ht="14.65" hidden="false" customHeight="false" outlineLevel="0" collapsed="false">
      <c r="BR647" s="6"/>
      <c r="BS647" s="6"/>
      <c r="BT647" s="6"/>
      <c r="BU647" s="6"/>
      <c r="BV647" s="6"/>
      <c r="BW647" s="6"/>
      <c r="BX647" s="7"/>
    </row>
    <row r="648" customFormat="false" ht="14.65" hidden="false" customHeight="false" outlineLevel="0" collapsed="false">
      <c r="BR648" s="6"/>
      <c r="BS648" s="6"/>
      <c r="BT648" s="6"/>
      <c r="BU648" s="6"/>
      <c r="BV648" s="6"/>
      <c r="BW648" s="6"/>
      <c r="BX648" s="7"/>
    </row>
    <row r="649" customFormat="false" ht="14.65" hidden="false" customHeight="false" outlineLevel="0" collapsed="false">
      <c r="BR649" s="6"/>
      <c r="BS649" s="6"/>
      <c r="BT649" s="6"/>
      <c r="BU649" s="6"/>
      <c r="BV649" s="6"/>
      <c r="BW649" s="6"/>
      <c r="BX649" s="7"/>
    </row>
    <row r="650" customFormat="false" ht="14.65" hidden="false" customHeight="false" outlineLevel="0" collapsed="false">
      <c r="BR650" s="6"/>
      <c r="BS650" s="6"/>
      <c r="BT650" s="6"/>
      <c r="BU650" s="6"/>
      <c r="BV650" s="6"/>
      <c r="BW650" s="6"/>
      <c r="BX650" s="7"/>
    </row>
    <row r="651" customFormat="false" ht="14.65" hidden="false" customHeight="false" outlineLevel="0" collapsed="false">
      <c r="BR651" s="6"/>
      <c r="BS651" s="6"/>
      <c r="BT651" s="6"/>
      <c r="BU651" s="6"/>
      <c r="BV651" s="6"/>
      <c r="BW651" s="6"/>
      <c r="BX651" s="7"/>
    </row>
    <row r="652" customFormat="false" ht="14.65" hidden="false" customHeight="false" outlineLevel="0" collapsed="false">
      <c r="BR652" s="6"/>
      <c r="BS652" s="6"/>
      <c r="BT652" s="6"/>
      <c r="BU652" s="6"/>
      <c r="BV652" s="6"/>
      <c r="BW652" s="6"/>
      <c r="BX652" s="7"/>
    </row>
    <row r="653" customFormat="false" ht="14.65" hidden="false" customHeight="false" outlineLevel="0" collapsed="false">
      <c r="BR653" s="6"/>
      <c r="BS653" s="6"/>
      <c r="BT653" s="6"/>
      <c r="BU653" s="6"/>
      <c r="BV653" s="6"/>
      <c r="BW653" s="6"/>
      <c r="BX653" s="7"/>
    </row>
    <row r="654" customFormat="false" ht="14.65" hidden="false" customHeight="false" outlineLevel="0" collapsed="false">
      <c r="BR654" s="6"/>
      <c r="BS654" s="6"/>
      <c r="BT654" s="6"/>
      <c r="BU654" s="6"/>
      <c r="BV654" s="6"/>
      <c r="BW654" s="6"/>
      <c r="BX654" s="7"/>
    </row>
    <row r="655" customFormat="false" ht="14.65" hidden="false" customHeight="false" outlineLevel="0" collapsed="false">
      <c r="BR655" s="6"/>
      <c r="BS655" s="6"/>
      <c r="BT655" s="6"/>
      <c r="BU655" s="6"/>
      <c r="BV655" s="6"/>
      <c r="BW655" s="6"/>
      <c r="BX655" s="7"/>
    </row>
    <row r="656" customFormat="false" ht="14.65" hidden="false" customHeight="false" outlineLevel="0" collapsed="false">
      <c r="BR656" s="6"/>
      <c r="BS656" s="6"/>
      <c r="BT656" s="6"/>
      <c r="BU656" s="6"/>
      <c r="BV656" s="6"/>
      <c r="BW656" s="6"/>
      <c r="BX656" s="7"/>
    </row>
    <row r="657" customFormat="false" ht="14.65" hidden="false" customHeight="false" outlineLevel="0" collapsed="false">
      <c r="BR657" s="6"/>
      <c r="BS657" s="6"/>
      <c r="BT657" s="6"/>
      <c r="BU657" s="6"/>
      <c r="BV657" s="6"/>
      <c r="BW657" s="6"/>
      <c r="BX657" s="7"/>
    </row>
    <row r="658" customFormat="false" ht="14.65" hidden="false" customHeight="false" outlineLevel="0" collapsed="false">
      <c r="BR658" s="6"/>
      <c r="BS658" s="6"/>
      <c r="BT658" s="6"/>
      <c r="BU658" s="6"/>
      <c r="BV658" s="6"/>
      <c r="BW658" s="6"/>
      <c r="BX658" s="7"/>
    </row>
    <row r="659" customFormat="false" ht="14.65" hidden="false" customHeight="false" outlineLevel="0" collapsed="false">
      <c r="BR659" s="6"/>
      <c r="BS659" s="6"/>
      <c r="BT659" s="6"/>
      <c r="BU659" s="6"/>
      <c r="BV659" s="6"/>
      <c r="BW659" s="6"/>
      <c r="BX659" s="7"/>
    </row>
    <row r="660" customFormat="false" ht="14.65" hidden="false" customHeight="false" outlineLevel="0" collapsed="false">
      <c r="BR660" s="6"/>
      <c r="BS660" s="6"/>
      <c r="BT660" s="6"/>
      <c r="BU660" s="6"/>
      <c r="BV660" s="6"/>
      <c r="BW660" s="6"/>
      <c r="BX660" s="7"/>
    </row>
    <row r="661" customFormat="false" ht="14.65" hidden="false" customHeight="false" outlineLevel="0" collapsed="false">
      <c r="BR661" s="6"/>
      <c r="BS661" s="6"/>
      <c r="BT661" s="6"/>
      <c r="BU661" s="6"/>
      <c r="BV661" s="6"/>
      <c r="BW661" s="6"/>
      <c r="BX661" s="7"/>
    </row>
    <row r="662" customFormat="false" ht="14.65" hidden="false" customHeight="false" outlineLevel="0" collapsed="false">
      <c r="BR662" s="6"/>
      <c r="BS662" s="6"/>
      <c r="BT662" s="6"/>
      <c r="BU662" s="6"/>
      <c r="BV662" s="6"/>
      <c r="BW662" s="6"/>
      <c r="BX662" s="7"/>
    </row>
    <row r="663" customFormat="false" ht="14.65" hidden="false" customHeight="false" outlineLevel="0" collapsed="false">
      <c r="BR663" s="6"/>
      <c r="BS663" s="6"/>
      <c r="BT663" s="6"/>
      <c r="BU663" s="6"/>
      <c r="BV663" s="6"/>
      <c r="BW663" s="6"/>
      <c r="BX663" s="7"/>
    </row>
    <row r="664" customFormat="false" ht="14.65" hidden="false" customHeight="false" outlineLevel="0" collapsed="false">
      <c r="BR664" s="6"/>
      <c r="BS664" s="6"/>
      <c r="BT664" s="6"/>
      <c r="BU664" s="6"/>
      <c r="BV664" s="6"/>
      <c r="BW664" s="6"/>
      <c r="BX664" s="7"/>
    </row>
    <row r="665" customFormat="false" ht="14.65" hidden="false" customHeight="false" outlineLevel="0" collapsed="false">
      <c r="BR665" s="6"/>
      <c r="BS665" s="6"/>
      <c r="BT665" s="6"/>
      <c r="BU665" s="6"/>
      <c r="BV665" s="6"/>
      <c r="BW665" s="6"/>
      <c r="BX665" s="7"/>
    </row>
    <row r="666" customFormat="false" ht="14.65" hidden="false" customHeight="false" outlineLevel="0" collapsed="false">
      <c r="BR666" s="6"/>
      <c r="BS666" s="6"/>
      <c r="BT666" s="6"/>
      <c r="BU666" s="6"/>
      <c r="BV666" s="6"/>
      <c r="BW666" s="6"/>
      <c r="BX666" s="7"/>
    </row>
    <row r="667" customFormat="false" ht="14.65" hidden="false" customHeight="false" outlineLevel="0" collapsed="false">
      <c r="BR667" s="6"/>
      <c r="BS667" s="6"/>
      <c r="BT667" s="6"/>
      <c r="BU667" s="6"/>
      <c r="BV667" s="6"/>
      <c r="BW667" s="6"/>
      <c r="BX667" s="7"/>
    </row>
    <row r="668" customFormat="false" ht="14.65" hidden="false" customHeight="false" outlineLevel="0" collapsed="false">
      <c r="BR668" s="6"/>
      <c r="BS668" s="6"/>
      <c r="BT668" s="6"/>
      <c r="BU668" s="6"/>
      <c r="BV668" s="6"/>
      <c r="BW668" s="6"/>
      <c r="BX668" s="7"/>
    </row>
    <row r="669" customFormat="false" ht="14.65" hidden="false" customHeight="false" outlineLevel="0" collapsed="false">
      <c r="BR669" s="6"/>
      <c r="BS669" s="6"/>
      <c r="BT669" s="6"/>
      <c r="BU669" s="6"/>
      <c r="BV669" s="6"/>
      <c r="BW669" s="6"/>
      <c r="BX669" s="7"/>
    </row>
    <row r="670" customFormat="false" ht="14.65" hidden="false" customHeight="false" outlineLevel="0" collapsed="false">
      <c r="BR670" s="6"/>
      <c r="BS670" s="6"/>
      <c r="BT670" s="6"/>
      <c r="BU670" s="6"/>
      <c r="BV670" s="6"/>
      <c r="BW670" s="6"/>
      <c r="BX670" s="7"/>
    </row>
    <row r="671" customFormat="false" ht="14.65" hidden="false" customHeight="false" outlineLevel="0" collapsed="false">
      <c r="BR671" s="6"/>
      <c r="BS671" s="6"/>
      <c r="BT671" s="6"/>
      <c r="BU671" s="6"/>
      <c r="BV671" s="6"/>
      <c r="BW671" s="6"/>
      <c r="BX671" s="7"/>
    </row>
    <row r="672" customFormat="false" ht="14.65" hidden="false" customHeight="false" outlineLevel="0" collapsed="false">
      <c r="BR672" s="6"/>
      <c r="BS672" s="6"/>
      <c r="BT672" s="6"/>
      <c r="BU672" s="6"/>
      <c r="BV672" s="6"/>
      <c r="BW672" s="6"/>
      <c r="BX672" s="7"/>
    </row>
    <row r="673" customFormat="false" ht="14.65" hidden="false" customHeight="false" outlineLevel="0" collapsed="false">
      <c r="BR673" s="6"/>
      <c r="BS673" s="6"/>
      <c r="BT673" s="6"/>
      <c r="BU673" s="6"/>
      <c r="BV673" s="6"/>
      <c r="BW673" s="6"/>
      <c r="BX673" s="7"/>
    </row>
    <row r="674" customFormat="false" ht="14.65" hidden="false" customHeight="false" outlineLevel="0" collapsed="false">
      <c r="BR674" s="6"/>
      <c r="BS674" s="6"/>
      <c r="BT674" s="6"/>
      <c r="BU674" s="6"/>
      <c r="BV674" s="6"/>
      <c r="BW674" s="6"/>
      <c r="BX674" s="7"/>
    </row>
    <row r="675" customFormat="false" ht="14.65" hidden="false" customHeight="false" outlineLevel="0" collapsed="false">
      <c r="BR675" s="6"/>
      <c r="BS675" s="6"/>
      <c r="BT675" s="6"/>
      <c r="BU675" s="6"/>
      <c r="BV675" s="6"/>
      <c r="BW675" s="6"/>
      <c r="BX675" s="7"/>
    </row>
    <row r="676" customFormat="false" ht="14.65" hidden="false" customHeight="false" outlineLevel="0" collapsed="false">
      <c r="BR676" s="6"/>
      <c r="BS676" s="6"/>
      <c r="BT676" s="6"/>
      <c r="BU676" s="6"/>
      <c r="BV676" s="6"/>
      <c r="BW676" s="6"/>
      <c r="BX676" s="7"/>
    </row>
    <row r="677" customFormat="false" ht="14.65" hidden="false" customHeight="false" outlineLevel="0" collapsed="false">
      <c r="BR677" s="6"/>
      <c r="BS677" s="6"/>
      <c r="BT677" s="6"/>
      <c r="BU677" s="6"/>
      <c r="BV677" s="6"/>
      <c r="BW677" s="6"/>
      <c r="BX677" s="7"/>
    </row>
    <row r="678" customFormat="false" ht="14.65" hidden="false" customHeight="false" outlineLevel="0" collapsed="false">
      <c r="BR678" s="6"/>
      <c r="BS678" s="6"/>
      <c r="BT678" s="6"/>
      <c r="BU678" s="6"/>
      <c r="BV678" s="6"/>
      <c r="BW678" s="6"/>
      <c r="BX678" s="7"/>
    </row>
    <row r="679" customFormat="false" ht="14.65" hidden="false" customHeight="false" outlineLevel="0" collapsed="false">
      <c r="BR679" s="6"/>
      <c r="BS679" s="6"/>
      <c r="BT679" s="6"/>
      <c r="BU679" s="6"/>
      <c r="BV679" s="6"/>
      <c r="BW679" s="6"/>
      <c r="BX679" s="7"/>
    </row>
    <row r="680" customFormat="false" ht="14.65" hidden="false" customHeight="false" outlineLevel="0" collapsed="false">
      <c r="BR680" s="6"/>
      <c r="BS680" s="6"/>
      <c r="BT680" s="6"/>
      <c r="BU680" s="6"/>
      <c r="BV680" s="6"/>
      <c r="BW680" s="6"/>
      <c r="BX680" s="7"/>
    </row>
    <row r="681" customFormat="false" ht="14.65" hidden="false" customHeight="false" outlineLevel="0" collapsed="false">
      <c r="BR681" s="6"/>
      <c r="BS681" s="6"/>
      <c r="BT681" s="6"/>
      <c r="BU681" s="6"/>
      <c r="BV681" s="6"/>
      <c r="BW681" s="6"/>
      <c r="BX681" s="7"/>
    </row>
    <row r="682" customFormat="false" ht="14.65" hidden="false" customHeight="false" outlineLevel="0" collapsed="false">
      <c r="BR682" s="6"/>
      <c r="BS682" s="6"/>
      <c r="BT682" s="6"/>
      <c r="BU682" s="6"/>
      <c r="BV682" s="6"/>
      <c r="BW682" s="6"/>
      <c r="BX682" s="7"/>
    </row>
    <row r="683" customFormat="false" ht="14.65" hidden="false" customHeight="false" outlineLevel="0" collapsed="false">
      <c r="BR683" s="6"/>
      <c r="BS683" s="6"/>
      <c r="BT683" s="6"/>
      <c r="BU683" s="6"/>
      <c r="BV683" s="6"/>
      <c r="BW683" s="6"/>
      <c r="BX683" s="7"/>
    </row>
    <row r="684" customFormat="false" ht="14.65" hidden="false" customHeight="false" outlineLevel="0" collapsed="false">
      <c r="BR684" s="6"/>
      <c r="BS684" s="6"/>
      <c r="BT684" s="6"/>
      <c r="BU684" s="6"/>
      <c r="BV684" s="6"/>
      <c r="BW684" s="6"/>
      <c r="BX684" s="7"/>
    </row>
    <row r="685" customFormat="false" ht="14.65" hidden="false" customHeight="false" outlineLevel="0" collapsed="false">
      <c r="BR685" s="6"/>
      <c r="BS685" s="6"/>
      <c r="BT685" s="6"/>
      <c r="BU685" s="6"/>
      <c r="BV685" s="6"/>
      <c r="BW685" s="6"/>
      <c r="BX685" s="7"/>
    </row>
    <row r="686" customFormat="false" ht="14.65" hidden="false" customHeight="false" outlineLevel="0" collapsed="false">
      <c r="BR686" s="6"/>
      <c r="BS686" s="6"/>
      <c r="BT686" s="6"/>
      <c r="BU686" s="6"/>
      <c r="BV686" s="6"/>
      <c r="BW686" s="6"/>
      <c r="BX686" s="7"/>
    </row>
    <row r="687" customFormat="false" ht="14.65" hidden="false" customHeight="false" outlineLevel="0" collapsed="false">
      <c r="BR687" s="6"/>
      <c r="BS687" s="6"/>
      <c r="BT687" s="6"/>
      <c r="BU687" s="6"/>
      <c r="BV687" s="6"/>
      <c r="BW687" s="6"/>
      <c r="BX687" s="7"/>
    </row>
    <row r="688" customFormat="false" ht="14.65" hidden="false" customHeight="false" outlineLevel="0" collapsed="false">
      <c r="BR688" s="6"/>
      <c r="BS688" s="6"/>
      <c r="BT688" s="6"/>
      <c r="BU688" s="6"/>
      <c r="BV688" s="6"/>
      <c r="BW688" s="6"/>
      <c r="BX688" s="7"/>
    </row>
    <row r="689" customFormat="false" ht="14.65" hidden="false" customHeight="false" outlineLevel="0" collapsed="false">
      <c r="BR689" s="6"/>
      <c r="BS689" s="6"/>
      <c r="BT689" s="6"/>
      <c r="BU689" s="6"/>
      <c r="BV689" s="6"/>
      <c r="BW689" s="6"/>
      <c r="BX689" s="7"/>
    </row>
    <row r="690" customFormat="false" ht="14.65" hidden="false" customHeight="false" outlineLevel="0" collapsed="false">
      <c r="BR690" s="6"/>
      <c r="BS690" s="6"/>
      <c r="BT690" s="6"/>
      <c r="BU690" s="6"/>
      <c r="BV690" s="6"/>
      <c r="BW690" s="6"/>
      <c r="BX690" s="7"/>
    </row>
    <row r="691" customFormat="false" ht="14.65" hidden="false" customHeight="false" outlineLevel="0" collapsed="false">
      <c r="BR691" s="6"/>
      <c r="BS691" s="6"/>
      <c r="BT691" s="6"/>
      <c r="BU691" s="6"/>
      <c r="BV691" s="6"/>
      <c r="BW691" s="6"/>
      <c r="BX691" s="7"/>
    </row>
    <row r="692" customFormat="false" ht="14.65" hidden="false" customHeight="false" outlineLevel="0" collapsed="false">
      <c r="BR692" s="6"/>
      <c r="BS692" s="6"/>
      <c r="BT692" s="6"/>
      <c r="BU692" s="6"/>
      <c r="BV692" s="6"/>
      <c r="BW692" s="6"/>
      <c r="BX692" s="7"/>
    </row>
    <row r="693" customFormat="false" ht="14.65" hidden="false" customHeight="false" outlineLevel="0" collapsed="false">
      <c r="BR693" s="6"/>
      <c r="BS693" s="6"/>
      <c r="BT693" s="6"/>
      <c r="BU693" s="6"/>
      <c r="BV693" s="6"/>
      <c r="BW693" s="6"/>
      <c r="BX693" s="7"/>
    </row>
    <row r="694" customFormat="false" ht="14.65" hidden="false" customHeight="false" outlineLevel="0" collapsed="false">
      <c r="BR694" s="6"/>
      <c r="BS694" s="6"/>
      <c r="BT694" s="6"/>
      <c r="BU694" s="6"/>
      <c r="BV694" s="6"/>
      <c r="BW694" s="6"/>
      <c r="BX694" s="7"/>
    </row>
    <row r="695" customFormat="false" ht="14.65" hidden="false" customHeight="false" outlineLevel="0" collapsed="false">
      <c r="BR695" s="6"/>
      <c r="BS695" s="6"/>
      <c r="BT695" s="6"/>
      <c r="BU695" s="6"/>
      <c r="BV695" s="6"/>
      <c r="BW695" s="6"/>
      <c r="BX695" s="7"/>
    </row>
    <row r="696" customFormat="false" ht="14.65" hidden="false" customHeight="false" outlineLevel="0" collapsed="false">
      <c r="BR696" s="6"/>
      <c r="BS696" s="6"/>
      <c r="BT696" s="6"/>
      <c r="BU696" s="6"/>
      <c r="BV696" s="6"/>
      <c r="BW696" s="6"/>
      <c r="BX696" s="7"/>
    </row>
    <row r="697" customFormat="false" ht="14.65" hidden="false" customHeight="false" outlineLevel="0" collapsed="false">
      <c r="BR697" s="6"/>
      <c r="BS697" s="6"/>
      <c r="BT697" s="6"/>
      <c r="BU697" s="6"/>
      <c r="BV697" s="6"/>
      <c r="BW697" s="6"/>
      <c r="BX697" s="7"/>
    </row>
    <row r="698" customFormat="false" ht="14.65" hidden="false" customHeight="false" outlineLevel="0" collapsed="false">
      <c r="BR698" s="6"/>
      <c r="BS698" s="6"/>
      <c r="BT698" s="6"/>
      <c r="BU698" s="6"/>
      <c r="BV698" s="6"/>
      <c r="BW698" s="6"/>
      <c r="BX698" s="7"/>
    </row>
    <row r="699" customFormat="false" ht="14.65" hidden="false" customHeight="false" outlineLevel="0" collapsed="false">
      <c r="BR699" s="6"/>
      <c r="BS699" s="6"/>
      <c r="BT699" s="6"/>
      <c r="BU699" s="6"/>
      <c r="BV699" s="6"/>
      <c r="BW699" s="6"/>
      <c r="BX699" s="7"/>
    </row>
    <row r="700" customFormat="false" ht="14.65" hidden="false" customHeight="false" outlineLevel="0" collapsed="false">
      <c r="BR700" s="6"/>
      <c r="BS700" s="6"/>
      <c r="BT700" s="6"/>
      <c r="BU700" s="6"/>
      <c r="BV700" s="6"/>
      <c r="BW700" s="6"/>
      <c r="BX700" s="7"/>
    </row>
    <row r="701" customFormat="false" ht="14.65" hidden="false" customHeight="false" outlineLevel="0" collapsed="false">
      <c r="BR701" s="6"/>
      <c r="BS701" s="6"/>
      <c r="BT701" s="6"/>
      <c r="BU701" s="6"/>
      <c r="BV701" s="6"/>
      <c r="BW701" s="6"/>
      <c r="BX701" s="7"/>
    </row>
    <row r="702" customFormat="false" ht="14.65" hidden="false" customHeight="false" outlineLevel="0" collapsed="false">
      <c r="BR702" s="6"/>
      <c r="BS702" s="6"/>
      <c r="BT702" s="6"/>
      <c r="BU702" s="6"/>
      <c r="BV702" s="6"/>
      <c r="BW702" s="6"/>
      <c r="BX702" s="7"/>
    </row>
    <row r="703" customFormat="false" ht="14.65" hidden="false" customHeight="false" outlineLevel="0" collapsed="false">
      <c r="BR703" s="6"/>
      <c r="BS703" s="6"/>
      <c r="BT703" s="6"/>
      <c r="BU703" s="6"/>
      <c r="BV703" s="6"/>
      <c r="BW703" s="6"/>
      <c r="BX703" s="7"/>
    </row>
    <row r="704" customFormat="false" ht="14.65" hidden="false" customHeight="false" outlineLevel="0" collapsed="false">
      <c r="BR704" s="6"/>
      <c r="BS704" s="6"/>
      <c r="BT704" s="6"/>
      <c r="BU704" s="6"/>
      <c r="BV704" s="6"/>
      <c r="BW704" s="6"/>
      <c r="BX704" s="7"/>
    </row>
    <row r="705" customFormat="false" ht="14.65" hidden="false" customHeight="false" outlineLevel="0" collapsed="false">
      <c r="BR705" s="6"/>
      <c r="BS705" s="6"/>
      <c r="BT705" s="6"/>
      <c r="BU705" s="6"/>
      <c r="BV705" s="6"/>
      <c r="BW705" s="6"/>
      <c r="BX705" s="7"/>
    </row>
    <row r="706" customFormat="false" ht="14.65" hidden="false" customHeight="false" outlineLevel="0" collapsed="false">
      <c r="BR706" s="6"/>
      <c r="BS706" s="6"/>
      <c r="BT706" s="6"/>
      <c r="BU706" s="6"/>
      <c r="BV706" s="6"/>
      <c r="BW706" s="6"/>
      <c r="BX706" s="7"/>
    </row>
    <row r="707" customFormat="false" ht="14.65" hidden="false" customHeight="false" outlineLevel="0" collapsed="false">
      <c r="BR707" s="6"/>
      <c r="BS707" s="6"/>
      <c r="BT707" s="6"/>
      <c r="BU707" s="6"/>
      <c r="BV707" s="6"/>
      <c r="BW707" s="6"/>
      <c r="BX707" s="7"/>
    </row>
    <row r="708" customFormat="false" ht="14.65" hidden="false" customHeight="false" outlineLevel="0" collapsed="false">
      <c r="BR708" s="6"/>
      <c r="BS708" s="6"/>
      <c r="BT708" s="6"/>
      <c r="BU708" s="6"/>
      <c r="BV708" s="6"/>
      <c r="BW708" s="6"/>
      <c r="BX708" s="7"/>
    </row>
    <row r="709" customFormat="false" ht="14.65" hidden="false" customHeight="false" outlineLevel="0" collapsed="false">
      <c r="BR709" s="6"/>
      <c r="BS709" s="6"/>
      <c r="BT709" s="6"/>
      <c r="BU709" s="6"/>
      <c r="BV709" s="6"/>
      <c r="BW709" s="6"/>
      <c r="BX709" s="7"/>
    </row>
    <row r="710" customFormat="false" ht="14.65" hidden="false" customHeight="false" outlineLevel="0" collapsed="false">
      <c r="BR710" s="6"/>
      <c r="BS710" s="6"/>
      <c r="BT710" s="6"/>
      <c r="BU710" s="6"/>
      <c r="BV710" s="6"/>
      <c r="BW710" s="6"/>
      <c r="BX710" s="7"/>
    </row>
    <row r="711" customFormat="false" ht="14.65" hidden="false" customHeight="false" outlineLevel="0" collapsed="false">
      <c r="BR711" s="6"/>
      <c r="BS711" s="6"/>
      <c r="BT711" s="6"/>
      <c r="BU711" s="6"/>
      <c r="BV711" s="6"/>
      <c r="BW711" s="6"/>
      <c r="BX711" s="7"/>
    </row>
    <row r="712" customFormat="false" ht="14.65" hidden="false" customHeight="false" outlineLevel="0" collapsed="false">
      <c r="BR712" s="6"/>
      <c r="BS712" s="6"/>
      <c r="BT712" s="6"/>
      <c r="BU712" s="6"/>
      <c r="BV712" s="6"/>
      <c r="BW712" s="6"/>
      <c r="BX712" s="7"/>
    </row>
    <row r="713" customFormat="false" ht="14.65" hidden="false" customHeight="false" outlineLevel="0" collapsed="false">
      <c r="BR713" s="6"/>
      <c r="BS713" s="6"/>
      <c r="BT713" s="6"/>
      <c r="BU713" s="6"/>
      <c r="BV713" s="6"/>
      <c r="BW713" s="6"/>
      <c r="BX713" s="7"/>
    </row>
    <row r="714" customFormat="false" ht="14.65" hidden="false" customHeight="false" outlineLevel="0" collapsed="false">
      <c r="BR714" s="6"/>
      <c r="BS714" s="6"/>
      <c r="BT714" s="6"/>
      <c r="BU714" s="6"/>
      <c r="BV714" s="6"/>
      <c r="BW714" s="6"/>
      <c r="BX714" s="7"/>
    </row>
    <row r="715" customFormat="false" ht="14.65" hidden="false" customHeight="false" outlineLevel="0" collapsed="false">
      <c r="BR715" s="6"/>
      <c r="BS715" s="6"/>
      <c r="BT715" s="6"/>
      <c r="BU715" s="6"/>
      <c r="BV715" s="6"/>
      <c r="BW715" s="6"/>
      <c r="BX715" s="7"/>
    </row>
    <row r="716" customFormat="false" ht="14.65" hidden="false" customHeight="false" outlineLevel="0" collapsed="false">
      <c r="BR716" s="6"/>
      <c r="BS716" s="6"/>
      <c r="BT716" s="6"/>
      <c r="BU716" s="6"/>
      <c r="BV716" s="6"/>
      <c r="BW716" s="6"/>
      <c r="BX716" s="7"/>
    </row>
    <row r="717" customFormat="false" ht="14.65" hidden="false" customHeight="false" outlineLevel="0" collapsed="false">
      <c r="BR717" s="6"/>
      <c r="BS717" s="6"/>
      <c r="BT717" s="6"/>
      <c r="BU717" s="6"/>
      <c r="BV717" s="6"/>
      <c r="BW717" s="6"/>
      <c r="BX717" s="7"/>
    </row>
    <row r="718" customFormat="false" ht="14.65" hidden="false" customHeight="false" outlineLevel="0" collapsed="false">
      <c r="BR718" s="6"/>
      <c r="BS718" s="6"/>
      <c r="BT718" s="6"/>
      <c r="BU718" s="6"/>
      <c r="BV718" s="6"/>
      <c r="BW718" s="6"/>
      <c r="BX718" s="7"/>
    </row>
    <row r="719" customFormat="false" ht="14.65" hidden="false" customHeight="false" outlineLevel="0" collapsed="false">
      <c r="BR719" s="6"/>
      <c r="BS719" s="6"/>
      <c r="BT719" s="6"/>
      <c r="BU719" s="6"/>
      <c r="BV719" s="6"/>
      <c r="BW719" s="6"/>
      <c r="BX719" s="7"/>
    </row>
    <row r="720" customFormat="false" ht="14.65" hidden="false" customHeight="false" outlineLevel="0" collapsed="false">
      <c r="BR720" s="6"/>
      <c r="BS720" s="6"/>
      <c r="BT720" s="6"/>
      <c r="BU720" s="6"/>
      <c r="BV720" s="6"/>
      <c r="BW720" s="6"/>
      <c r="BX720" s="7"/>
    </row>
    <row r="721" customFormat="false" ht="14.65" hidden="false" customHeight="false" outlineLevel="0" collapsed="false">
      <c r="BR721" s="6"/>
      <c r="BS721" s="6"/>
      <c r="BT721" s="6"/>
      <c r="BU721" s="6"/>
      <c r="BV721" s="6"/>
      <c r="BW721" s="6"/>
      <c r="BX721" s="7"/>
    </row>
    <row r="722" customFormat="false" ht="14.65" hidden="false" customHeight="false" outlineLevel="0" collapsed="false">
      <c r="BR722" s="6"/>
      <c r="BS722" s="6"/>
      <c r="BT722" s="6"/>
      <c r="BU722" s="6"/>
      <c r="BV722" s="6"/>
      <c r="BW722" s="6"/>
      <c r="BX722" s="7"/>
    </row>
    <row r="723" customFormat="false" ht="14.65" hidden="false" customHeight="false" outlineLevel="0" collapsed="false">
      <c r="BR723" s="6"/>
      <c r="BS723" s="6"/>
      <c r="BT723" s="6"/>
      <c r="BU723" s="6"/>
      <c r="BV723" s="6"/>
      <c r="BW723" s="6"/>
      <c r="BX723" s="7"/>
    </row>
    <row r="724" customFormat="false" ht="14.65" hidden="false" customHeight="false" outlineLevel="0" collapsed="false">
      <c r="BR724" s="6"/>
      <c r="BS724" s="6"/>
      <c r="BT724" s="6"/>
      <c r="BU724" s="6"/>
      <c r="BV724" s="6"/>
      <c r="BW724" s="6"/>
      <c r="BX724" s="7"/>
    </row>
    <row r="725" customFormat="false" ht="14.65" hidden="false" customHeight="false" outlineLevel="0" collapsed="false">
      <c r="BR725" s="6"/>
      <c r="BS725" s="6"/>
      <c r="BT725" s="6"/>
      <c r="BU725" s="6"/>
      <c r="BV725" s="6"/>
      <c r="BW725" s="6"/>
      <c r="BX725" s="7"/>
    </row>
    <row r="726" customFormat="false" ht="14.65" hidden="false" customHeight="false" outlineLevel="0" collapsed="false">
      <c r="BR726" s="6"/>
      <c r="BS726" s="6"/>
      <c r="BT726" s="6"/>
      <c r="BU726" s="6"/>
      <c r="BV726" s="6"/>
      <c r="BW726" s="6"/>
      <c r="BX726" s="7"/>
    </row>
    <row r="727" customFormat="false" ht="14.65" hidden="false" customHeight="false" outlineLevel="0" collapsed="false">
      <c r="BR727" s="6"/>
      <c r="BS727" s="6"/>
      <c r="BT727" s="6"/>
      <c r="BU727" s="6"/>
      <c r="BV727" s="6"/>
      <c r="BW727" s="6"/>
      <c r="BX727" s="7"/>
    </row>
    <row r="728" customFormat="false" ht="14.65" hidden="false" customHeight="false" outlineLevel="0" collapsed="false">
      <c r="BR728" s="6"/>
      <c r="BS728" s="6"/>
      <c r="BT728" s="6"/>
      <c r="BU728" s="6"/>
      <c r="BV728" s="6"/>
      <c r="BW728" s="6"/>
      <c r="BX728" s="7"/>
    </row>
    <row r="729" customFormat="false" ht="14.65" hidden="false" customHeight="false" outlineLevel="0" collapsed="false">
      <c r="BR729" s="6"/>
      <c r="BS729" s="6"/>
      <c r="BT729" s="6"/>
      <c r="BU729" s="6"/>
      <c r="BV729" s="6"/>
      <c r="BW729" s="6"/>
      <c r="BX729" s="7"/>
    </row>
    <row r="730" customFormat="false" ht="14.65" hidden="false" customHeight="false" outlineLevel="0" collapsed="false">
      <c r="BR730" s="6"/>
      <c r="BS730" s="6"/>
      <c r="BT730" s="6"/>
      <c r="BU730" s="6"/>
      <c r="BV730" s="6"/>
      <c r="BW730" s="6"/>
      <c r="BX730" s="7"/>
    </row>
    <row r="731" customFormat="false" ht="14.65" hidden="false" customHeight="false" outlineLevel="0" collapsed="false">
      <c r="BR731" s="6"/>
      <c r="BS731" s="6"/>
      <c r="BT731" s="6"/>
      <c r="BU731" s="6"/>
      <c r="BV731" s="6"/>
      <c r="BW731" s="6"/>
      <c r="BX731" s="7"/>
    </row>
    <row r="732" customFormat="false" ht="14.65" hidden="false" customHeight="false" outlineLevel="0" collapsed="false">
      <c r="BR732" s="6"/>
      <c r="BS732" s="6"/>
      <c r="BT732" s="6"/>
      <c r="BU732" s="6"/>
      <c r="BV732" s="6"/>
      <c r="BW732" s="6"/>
      <c r="BX732" s="7"/>
    </row>
    <row r="733" customFormat="false" ht="14.65" hidden="false" customHeight="false" outlineLevel="0" collapsed="false">
      <c r="BR733" s="6"/>
      <c r="BS733" s="6"/>
      <c r="BT733" s="6"/>
      <c r="BU733" s="6"/>
      <c r="BV733" s="6"/>
      <c r="BW733" s="6"/>
      <c r="BX733" s="7"/>
    </row>
    <row r="734" customFormat="false" ht="14.65" hidden="false" customHeight="false" outlineLevel="0" collapsed="false">
      <c r="BR734" s="6"/>
      <c r="BS734" s="6"/>
      <c r="BT734" s="6"/>
      <c r="BU734" s="6"/>
      <c r="BV734" s="6"/>
      <c r="BW734" s="6"/>
      <c r="BX734" s="7"/>
    </row>
    <row r="735" customFormat="false" ht="14.65" hidden="false" customHeight="false" outlineLevel="0" collapsed="false">
      <c r="BR735" s="6"/>
      <c r="BS735" s="6"/>
      <c r="BT735" s="6"/>
      <c r="BU735" s="6"/>
      <c r="BV735" s="6"/>
      <c r="BW735" s="6"/>
      <c r="BX735" s="7"/>
    </row>
    <row r="736" customFormat="false" ht="14.65" hidden="false" customHeight="false" outlineLevel="0" collapsed="false">
      <c r="BR736" s="6"/>
      <c r="BS736" s="6"/>
      <c r="BT736" s="6"/>
      <c r="BU736" s="6"/>
      <c r="BV736" s="6"/>
      <c r="BW736" s="6"/>
      <c r="BX736" s="7"/>
    </row>
    <row r="737" customFormat="false" ht="14.65" hidden="false" customHeight="false" outlineLevel="0" collapsed="false">
      <c r="BR737" s="6"/>
      <c r="BS737" s="6"/>
      <c r="BT737" s="6"/>
      <c r="BU737" s="6"/>
      <c r="BV737" s="6"/>
      <c r="BW737" s="6"/>
      <c r="BX737" s="7"/>
    </row>
    <row r="738" customFormat="false" ht="14.65" hidden="false" customHeight="false" outlineLevel="0" collapsed="false">
      <c r="BR738" s="6"/>
      <c r="BS738" s="6"/>
      <c r="BT738" s="6"/>
      <c r="BU738" s="6"/>
      <c r="BV738" s="6"/>
      <c r="BW738" s="6"/>
      <c r="BX738" s="7"/>
    </row>
    <row r="739" customFormat="false" ht="14.65" hidden="false" customHeight="false" outlineLevel="0" collapsed="false">
      <c r="BR739" s="6"/>
      <c r="BS739" s="6"/>
      <c r="BT739" s="6"/>
      <c r="BU739" s="6"/>
      <c r="BV739" s="6"/>
      <c r="BW739" s="6"/>
      <c r="BX739" s="7"/>
    </row>
    <row r="740" customFormat="false" ht="14.65" hidden="false" customHeight="false" outlineLevel="0" collapsed="false">
      <c r="BR740" s="6"/>
      <c r="BS740" s="6"/>
      <c r="BT740" s="6"/>
      <c r="BU740" s="6"/>
      <c r="BV740" s="6"/>
      <c r="BW740" s="6"/>
      <c r="BX740" s="7"/>
    </row>
    <row r="741" customFormat="false" ht="14.65" hidden="false" customHeight="false" outlineLevel="0" collapsed="false">
      <c r="BR741" s="6"/>
      <c r="BS741" s="6"/>
      <c r="BT741" s="6"/>
      <c r="BU741" s="6"/>
      <c r="BV741" s="6"/>
      <c r="BW741" s="6"/>
      <c r="BX741" s="7"/>
    </row>
    <row r="742" customFormat="false" ht="14.65" hidden="false" customHeight="false" outlineLevel="0" collapsed="false">
      <c r="BR742" s="6"/>
      <c r="BS742" s="6"/>
      <c r="BT742" s="6"/>
      <c r="BU742" s="6"/>
      <c r="BV742" s="6"/>
      <c r="BW742" s="6"/>
      <c r="BX742" s="7"/>
    </row>
    <row r="743" customFormat="false" ht="14.65" hidden="false" customHeight="false" outlineLevel="0" collapsed="false">
      <c r="BR743" s="6"/>
      <c r="BS743" s="6"/>
      <c r="BT743" s="6"/>
      <c r="BU743" s="6"/>
      <c r="BV743" s="6"/>
      <c r="BW743" s="6"/>
      <c r="BX743" s="7"/>
    </row>
    <row r="744" customFormat="false" ht="14.65" hidden="false" customHeight="false" outlineLevel="0" collapsed="false">
      <c r="BR744" s="6"/>
      <c r="BS744" s="6"/>
      <c r="BT744" s="6"/>
      <c r="BU744" s="6"/>
      <c r="BV744" s="6"/>
      <c r="BW744" s="6"/>
      <c r="BX744" s="7"/>
    </row>
    <row r="745" customFormat="false" ht="14.65" hidden="false" customHeight="false" outlineLevel="0" collapsed="false">
      <c r="BR745" s="6"/>
      <c r="BS745" s="6"/>
      <c r="BT745" s="6"/>
      <c r="BU745" s="6"/>
      <c r="BV745" s="6"/>
      <c r="BW745" s="6"/>
      <c r="BX745" s="7"/>
    </row>
    <row r="746" customFormat="false" ht="14.65" hidden="false" customHeight="false" outlineLevel="0" collapsed="false">
      <c r="BR746" s="6"/>
      <c r="BS746" s="6"/>
      <c r="BT746" s="6"/>
      <c r="BU746" s="6"/>
      <c r="BV746" s="6"/>
      <c r="BW746" s="6"/>
      <c r="BX746" s="7"/>
    </row>
    <row r="747" customFormat="false" ht="14.65" hidden="false" customHeight="false" outlineLevel="0" collapsed="false">
      <c r="BR747" s="6"/>
      <c r="BS747" s="6"/>
      <c r="BT747" s="6"/>
      <c r="BU747" s="6"/>
      <c r="BV747" s="6"/>
      <c r="BW747" s="6"/>
      <c r="BX747" s="7"/>
    </row>
    <row r="748" customFormat="false" ht="14.65" hidden="false" customHeight="false" outlineLevel="0" collapsed="false">
      <c r="BR748" s="6"/>
      <c r="BS748" s="6"/>
      <c r="BT748" s="6"/>
      <c r="BU748" s="6"/>
      <c r="BV748" s="6"/>
      <c r="BW748" s="6"/>
      <c r="BX748" s="7"/>
    </row>
    <row r="749" customFormat="false" ht="14.65" hidden="false" customHeight="false" outlineLevel="0" collapsed="false">
      <c r="BR749" s="6"/>
      <c r="BS749" s="6"/>
      <c r="BT749" s="6"/>
      <c r="BU749" s="6"/>
      <c r="BV749" s="6"/>
      <c r="BW749" s="6"/>
      <c r="BX749" s="7"/>
    </row>
    <row r="750" customFormat="false" ht="14.65" hidden="false" customHeight="false" outlineLevel="0" collapsed="false">
      <c r="BR750" s="6"/>
      <c r="BS750" s="6"/>
      <c r="BT750" s="6"/>
      <c r="BU750" s="6"/>
      <c r="BV750" s="6"/>
      <c r="BW750" s="6"/>
      <c r="BX750" s="7"/>
    </row>
    <row r="751" customFormat="false" ht="14.65" hidden="false" customHeight="false" outlineLevel="0" collapsed="false">
      <c r="BR751" s="6"/>
      <c r="BS751" s="6"/>
      <c r="BT751" s="6"/>
      <c r="BU751" s="6"/>
      <c r="BV751" s="6"/>
      <c r="BW751" s="6"/>
      <c r="BX751" s="7"/>
    </row>
    <row r="752" customFormat="false" ht="14.65" hidden="false" customHeight="false" outlineLevel="0" collapsed="false">
      <c r="BR752" s="6"/>
      <c r="BS752" s="6"/>
      <c r="BT752" s="6"/>
      <c r="BU752" s="6"/>
      <c r="BV752" s="6"/>
      <c r="BW752" s="6"/>
      <c r="BX752" s="7"/>
    </row>
    <row r="753" customFormat="false" ht="14.65" hidden="false" customHeight="false" outlineLevel="0" collapsed="false">
      <c r="BR753" s="6"/>
      <c r="BS753" s="6"/>
      <c r="BT753" s="6"/>
      <c r="BU753" s="6"/>
      <c r="BV753" s="6"/>
      <c r="BW753" s="6"/>
      <c r="BX753" s="7"/>
    </row>
    <row r="754" customFormat="false" ht="14.65" hidden="false" customHeight="false" outlineLevel="0" collapsed="false">
      <c r="BR754" s="6"/>
      <c r="BS754" s="6"/>
      <c r="BT754" s="6"/>
      <c r="BU754" s="6"/>
      <c r="BV754" s="6"/>
      <c r="BW754" s="6"/>
      <c r="BX754" s="7"/>
    </row>
    <row r="755" customFormat="false" ht="14.65" hidden="false" customHeight="false" outlineLevel="0" collapsed="false">
      <c r="BR755" s="6"/>
      <c r="BS755" s="6"/>
      <c r="BT755" s="6"/>
      <c r="BU755" s="6"/>
      <c r="BV755" s="6"/>
      <c r="BW755" s="6"/>
      <c r="BX755" s="7"/>
    </row>
    <row r="756" customFormat="false" ht="14.65" hidden="false" customHeight="false" outlineLevel="0" collapsed="false">
      <c r="BR756" s="6"/>
      <c r="BS756" s="6"/>
      <c r="BT756" s="6"/>
      <c r="BU756" s="6"/>
      <c r="BV756" s="6"/>
      <c r="BW756" s="6"/>
      <c r="BX756" s="7"/>
    </row>
    <row r="757" customFormat="false" ht="14.65" hidden="false" customHeight="false" outlineLevel="0" collapsed="false">
      <c r="BR757" s="6"/>
      <c r="BS757" s="6"/>
      <c r="BT757" s="6"/>
      <c r="BU757" s="6"/>
      <c r="BV757" s="6"/>
      <c r="BW757" s="6"/>
      <c r="BX757" s="7"/>
    </row>
    <row r="758" customFormat="false" ht="14.65" hidden="false" customHeight="false" outlineLevel="0" collapsed="false">
      <c r="BR758" s="6"/>
      <c r="BS758" s="6"/>
      <c r="BT758" s="6"/>
      <c r="BU758" s="6"/>
      <c r="BV758" s="6"/>
      <c r="BW758" s="6"/>
      <c r="BX758" s="7"/>
    </row>
    <row r="759" customFormat="false" ht="14.65" hidden="false" customHeight="false" outlineLevel="0" collapsed="false">
      <c r="BR759" s="6"/>
      <c r="BS759" s="6"/>
      <c r="BT759" s="6"/>
      <c r="BU759" s="6"/>
      <c r="BV759" s="6"/>
      <c r="BW759" s="6"/>
      <c r="BX759" s="7"/>
    </row>
    <row r="760" customFormat="false" ht="14.65" hidden="false" customHeight="false" outlineLevel="0" collapsed="false">
      <c r="BR760" s="6"/>
      <c r="BS760" s="6"/>
      <c r="BT760" s="6"/>
      <c r="BU760" s="6"/>
      <c r="BV760" s="6"/>
      <c r="BW760" s="6"/>
      <c r="BX760" s="7"/>
    </row>
    <row r="761" customFormat="false" ht="14.65" hidden="false" customHeight="false" outlineLevel="0" collapsed="false">
      <c r="BR761" s="6"/>
      <c r="BS761" s="6"/>
      <c r="BT761" s="6"/>
      <c r="BU761" s="6"/>
      <c r="BV761" s="6"/>
      <c r="BW761" s="6"/>
      <c r="BX761" s="7"/>
    </row>
    <row r="762" customFormat="false" ht="14.65" hidden="false" customHeight="false" outlineLevel="0" collapsed="false">
      <c r="BR762" s="6"/>
      <c r="BS762" s="6"/>
      <c r="BT762" s="6"/>
      <c r="BU762" s="6"/>
      <c r="BV762" s="6"/>
      <c r="BW762" s="6"/>
      <c r="BX762" s="7"/>
    </row>
    <row r="763" customFormat="false" ht="14.65" hidden="false" customHeight="false" outlineLevel="0" collapsed="false">
      <c r="BR763" s="6"/>
      <c r="BS763" s="6"/>
      <c r="BT763" s="6"/>
      <c r="BU763" s="6"/>
      <c r="BV763" s="6"/>
      <c r="BW763" s="6"/>
      <c r="BX763" s="7"/>
    </row>
    <row r="764" customFormat="false" ht="14.65" hidden="false" customHeight="false" outlineLevel="0" collapsed="false">
      <c r="BR764" s="6"/>
      <c r="BS764" s="6"/>
      <c r="BT764" s="6"/>
      <c r="BU764" s="6"/>
      <c r="BV764" s="6"/>
      <c r="BW764" s="6"/>
      <c r="BX764" s="7"/>
    </row>
    <row r="765" customFormat="false" ht="14.65" hidden="false" customHeight="false" outlineLevel="0" collapsed="false">
      <c r="BR765" s="6"/>
      <c r="BS765" s="6"/>
      <c r="BT765" s="6"/>
      <c r="BU765" s="6"/>
      <c r="BV765" s="6"/>
      <c r="BW765" s="6"/>
      <c r="BX765" s="7"/>
    </row>
    <row r="766" customFormat="false" ht="14.65" hidden="false" customHeight="false" outlineLevel="0" collapsed="false">
      <c r="BR766" s="6"/>
      <c r="BS766" s="6"/>
      <c r="BT766" s="6"/>
      <c r="BU766" s="6"/>
      <c r="BV766" s="6"/>
      <c r="BW766" s="6"/>
      <c r="BX766" s="7"/>
    </row>
    <row r="767" customFormat="false" ht="14.65" hidden="false" customHeight="false" outlineLevel="0" collapsed="false">
      <c r="BR767" s="6"/>
      <c r="BS767" s="6"/>
      <c r="BT767" s="6"/>
      <c r="BU767" s="6"/>
      <c r="BV767" s="6"/>
      <c r="BW767" s="6"/>
      <c r="BX767" s="7"/>
    </row>
    <row r="768" customFormat="false" ht="14.65" hidden="false" customHeight="false" outlineLevel="0" collapsed="false">
      <c r="BR768" s="6"/>
      <c r="BS768" s="6"/>
      <c r="BT768" s="6"/>
      <c r="BU768" s="6"/>
      <c r="BV768" s="6"/>
      <c r="BW768" s="6"/>
      <c r="BX768" s="7"/>
    </row>
    <row r="769" customFormat="false" ht="14.65" hidden="false" customHeight="false" outlineLevel="0" collapsed="false">
      <c r="BR769" s="6"/>
      <c r="BS769" s="6"/>
      <c r="BT769" s="6"/>
      <c r="BU769" s="6"/>
      <c r="BV769" s="6"/>
      <c r="BW769" s="6"/>
      <c r="BX769" s="7"/>
    </row>
    <row r="770" customFormat="false" ht="14.65" hidden="false" customHeight="false" outlineLevel="0" collapsed="false">
      <c r="BR770" s="6"/>
      <c r="BS770" s="6"/>
      <c r="BT770" s="6"/>
      <c r="BU770" s="6"/>
      <c r="BV770" s="6"/>
      <c r="BW770" s="6"/>
      <c r="BX770" s="7"/>
    </row>
    <row r="771" customFormat="false" ht="14.65" hidden="false" customHeight="false" outlineLevel="0" collapsed="false">
      <c r="BR771" s="6"/>
      <c r="BS771" s="6"/>
      <c r="BT771" s="6"/>
      <c r="BU771" s="6"/>
      <c r="BV771" s="6"/>
      <c r="BW771" s="6"/>
      <c r="BX771" s="7"/>
    </row>
    <row r="772" customFormat="false" ht="14.65" hidden="false" customHeight="false" outlineLevel="0" collapsed="false">
      <c r="BR772" s="6"/>
      <c r="BS772" s="6"/>
      <c r="BT772" s="6"/>
      <c r="BU772" s="6"/>
      <c r="BV772" s="6"/>
      <c r="BW772" s="6"/>
      <c r="BX772" s="7"/>
    </row>
    <row r="773" customFormat="false" ht="14.65" hidden="false" customHeight="false" outlineLevel="0" collapsed="false">
      <c r="BR773" s="6"/>
      <c r="BS773" s="6"/>
      <c r="BT773" s="6"/>
      <c r="BU773" s="6"/>
      <c r="BV773" s="6"/>
      <c r="BW773" s="6"/>
      <c r="BX773" s="7"/>
    </row>
    <row r="774" customFormat="false" ht="14.65" hidden="false" customHeight="false" outlineLevel="0" collapsed="false">
      <c r="BR774" s="6"/>
      <c r="BS774" s="6"/>
      <c r="BT774" s="6"/>
      <c r="BU774" s="6"/>
      <c r="BV774" s="6"/>
      <c r="BW774" s="6"/>
      <c r="BX774" s="7"/>
    </row>
    <row r="775" customFormat="false" ht="14.65" hidden="false" customHeight="false" outlineLevel="0" collapsed="false">
      <c r="BR775" s="6"/>
      <c r="BS775" s="6"/>
      <c r="BT775" s="6"/>
      <c r="BU775" s="6"/>
      <c r="BV775" s="6"/>
      <c r="BW775" s="6"/>
      <c r="BX775" s="7"/>
    </row>
    <row r="776" customFormat="false" ht="14.65" hidden="false" customHeight="false" outlineLevel="0" collapsed="false">
      <c r="BR776" s="6"/>
      <c r="BS776" s="6"/>
      <c r="BT776" s="6"/>
      <c r="BU776" s="6"/>
      <c r="BV776" s="6"/>
      <c r="BW776" s="6"/>
      <c r="BX776" s="7"/>
    </row>
    <row r="777" customFormat="false" ht="14.65" hidden="false" customHeight="false" outlineLevel="0" collapsed="false">
      <c r="BR777" s="6"/>
      <c r="BS777" s="6"/>
      <c r="BT777" s="6"/>
      <c r="BU777" s="6"/>
      <c r="BV777" s="6"/>
      <c r="BW777" s="6"/>
      <c r="BX777" s="7"/>
    </row>
    <row r="778" customFormat="false" ht="14.65" hidden="false" customHeight="false" outlineLevel="0" collapsed="false">
      <c r="BR778" s="6"/>
      <c r="BS778" s="6"/>
      <c r="BT778" s="6"/>
      <c r="BU778" s="6"/>
      <c r="BV778" s="6"/>
      <c r="BW778" s="6"/>
      <c r="BX778" s="7"/>
    </row>
    <row r="779" customFormat="false" ht="14.65" hidden="false" customHeight="false" outlineLevel="0" collapsed="false">
      <c r="BR779" s="6"/>
      <c r="BS779" s="6"/>
      <c r="BT779" s="6"/>
      <c r="BU779" s="6"/>
      <c r="BV779" s="6"/>
      <c r="BW779" s="6"/>
      <c r="BX779" s="7"/>
    </row>
    <row r="780" customFormat="false" ht="14.65" hidden="false" customHeight="false" outlineLevel="0" collapsed="false">
      <c r="BR780" s="6"/>
      <c r="BS780" s="6"/>
      <c r="BT780" s="6"/>
      <c r="BU780" s="6"/>
      <c r="BV780" s="6"/>
      <c r="BW780" s="6"/>
      <c r="BX780" s="7"/>
    </row>
    <row r="781" customFormat="false" ht="14.65" hidden="false" customHeight="false" outlineLevel="0" collapsed="false">
      <c r="BR781" s="6"/>
      <c r="BS781" s="6"/>
      <c r="BT781" s="6"/>
      <c r="BU781" s="6"/>
      <c r="BV781" s="6"/>
      <c r="BW781" s="6"/>
      <c r="BX781" s="7"/>
    </row>
    <row r="782" customFormat="false" ht="14.65" hidden="false" customHeight="false" outlineLevel="0" collapsed="false">
      <c r="BR782" s="6"/>
      <c r="BS782" s="6"/>
      <c r="BT782" s="6"/>
      <c r="BU782" s="6"/>
      <c r="BV782" s="6"/>
      <c r="BW782" s="6"/>
      <c r="BX782" s="7"/>
    </row>
    <row r="783" customFormat="false" ht="14.65" hidden="false" customHeight="false" outlineLevel="0" collapsed="false">
      <c r="BR783" s="6"/>
      <c r="BS783" s="6"/>
      <c r="BT783" s="6"/>
      <c r="BU783" s="6"/>
      <c r="BV783" s="6"/>
      <c r="BW783" s="6"/>
      <c r="BX783" s="7"/>
    </row>
    <row r="784" customFormat="false" ht="14.65" hidden="false" customHeight="false" outlineLevel="0" collapsed="false">
      <c r="BR784" s="6"/>
      <c r="BS784" s="6"/>
      <c r="BT784" s="6"/>
      <c r="BU784" s="6"/>
      <c r="BV784" s="6"/>
      <c r="BW784" s="6"/>
      <c r="BX784" s="7"/>
    </row>
    <row r="785" customFormat="false" ht="14.65" hidden="false" customHeight="false" outlineLevel="0" collapsed="false">
      <c r="BR785" s="6"/>
      <c r="BS785" s="6"/>
      <c r="BT785" s="6"/>
      <c r="BU785" s="6"/>
      <c r="BV785" s="6"/>
      <c r="BW785" s="6"/>
      <c r="BX785" s="7"/>
    </row>
    <row r="786" customFormat="false" ht="14.65" hidden="false" customHeight="false" outlineLevel="0" collapsed="false">
      <c r="BR786" s="6"/>
      <c r="BS786" s="6"/>
      <c r="BT786" s="6"/>
      <c r="BU786" s="6"/>
      <c r="BV786" s="6"/>
      <c r="BW786" s="6"/>
      <c r="BX786" s="7"/>
    </row>
    <row r="787" customFormat="false" ht="14.65" hidden="false" customHeight="false" outlineLevel="0" collapsed="false">
      <c r="BR787" s="6"/>
      <c r="BS787" s="6"/>
      <c r="BT787" s="6"/>
      <c r="BU787" s="6"/>
      <c r="BV787" s="6"/>
      <c r="BW787" s="6"/>
      <c r="BX787" s="7"/>
    </row>
    <row r="788" customFormat="false" ht="14.65" hidden="false" customHeight="false" outlineLevel="0" collapsed="false">
      <c r="BR788" s="6"/>
      <c r="BS788" s="6"/>
      <c r="BT788" s="6"/>
      <c r="BU788" s="6"/>
      <c r="BV788" s="6"/>
      <c r="BW788" s="6"/>
      <c r="BX788" s="7"/>
    </row>
    <row r="789" customFormat="false" ht="14.65" hidden="false" customHeight="false" outlineLevel="0" collapsed="false">
      <c r="BR789" s="6"/>
      <c r="BS789" s="6"/>
      <c r="BT789" s="6"/>
      <c r="BU789" s="6"/>
      <c r="BV789" s="6"/>
      <c r="BW789" s="6"/>
      <c r="BX789" s="7"/>
    </row>
    <row r="790" customFormat="false" ht="14.65" hidden="false" customHeight="false" outlineLevel="0" collapsed="false">
      <c r="BR790" s="6"/>
      <c r="BS790" s="6"/>
      <c r="BT790" s="6"/>
      <c r="BU790" s="6"/>
      <c r="BV790" s="6"/>
      <c r="BW790" s="6"/>
      <c r="BX790" s="7"/>
    </row>
    <row r="791" customFormat="false" ht="14.65" hidden="false" customHeight="false" outlineLevel="0" collapsed="false">
      <c r="BR791" s="6"/>
      <c r="BS791" s="6"/>
      <c r="BT791" s="6"/>
      <c r="BU791" s="6"/>
      <c r="BV791" s="6"/>
      <c r="BW791" s="6"/>
      <c r="BX791" s="7"/>
    </row>
    <row r="792" customFormat="false" ht="14.65" hidden="false" customHeight="false" outlineLevel="0" collapsed="false">
      <c r="BR792" s="6"/>
      <c r="BS792" s="6"/>
      <c r="BT792" s="6"/>
      <c r="BU792" s="6"/>
      <c r="BV792" s="6"/>
      <c r="BW792" s="6"/>
      <c r="BX792" s="7"/>
    </row>
    <row r="793" customFormat="false" ht="14.65" hidden="false" customHeight="false" outlineLevel="0" collapsed="false">
      <c r="BR793" s="6"/>
      <c r="BS793" s="6"/>
      <c r="BT793" s="6"/>
      <c r="BU793" s="6"/>
      <c r="BV793" s="6"/>
      <c r="BW793" s="6"/>
      <c r="BX793" s="7"/>
    </row>
    <row r="794" customFormat="false" ht="14.65" hidden="false" customHeight="false" outlineLevel="0" collapsed="false">
      <c r="BR794" s="6"/>
      <c r="BS794" s="6"/>
      <c r="BT794" s="6"/>
      <c r="BU794" s="6"/>
      <c r="BV794" s="6"/>
      <c r="BW794" s="6"/>
      <c r="BX794" s="7"/>
    </row>
    <row r="795" customFormat="false" ht="14.65" hidden="false" customHeight="false" outlineLevel="0" collapsed="false">
      <c r="BR795" s="6"/>
      <c r="BS795" s="6"/>
      <c r="BT795" s="6"/>
      <c r="BU795" s="6"/>
      <c r="BV795" s="6"/>
      <c r="BW795" s="6"/>
      <c r="BX795" s="7"/>
    </row>
    <row r="796" customFormat="false" ht="14.65" hidden="false" customHeight="false" outlineLevel="0" collapsed="false">
      <c r="BR796" s="6"/>
      <c r="BS796" s="6"/>
      <c r="BT796" s="6"/>
      <c r="BU796" s="6"/>
      <c r="BV796" s="6"/>
      <c r="BW796" s="6"/>
      <c r="BX796" s="7"/>
    </row>
    <row r="797" customFormat="false" ht="14.65" hidden="false" customHeight="false" outlineLevel="0" collapsed="false">
      <c r="BR797" s="6"/>
      <c r="BS797" s="6"/>
      <c r="BT797" s="6"/>
      <c r="BU797" s="6"/>
      <c r="BV797" s="6"/>
      <c r="BW797" s="6"/>
      <c r="BX797" s="7"/>
    </row>
    <row r="798" customFormat="false" ht="14.65" hidden="false" customHeight="false" outlineLevel="0" collapsed="false">
      <c r="BR798" s="6"/>
      <c r="BS798" s="6"/>
      <c r="BT798" s="6"/>
      <c r="BU798" s="6"/>
      <c r="BV798" s="6"/>
      <c r="BW798" s="6"/>
      <c r="BX798" s="7"/>
    </row>
    <row r="799" customFormat="false" ht="14.65" hidden="false" customHeight="false" outlineLevel="0" collapsed="false">
      <c r="BR799" s="6"/>
      <c r="BS799" s="6"/>
      <c r="BT799" s="6"/>
      <c r="BU799" s="6"/>
      <c r="BV799" s="6"/>
      <c r="BW799" s="6"/>
      <c r="BX799" s="7"/>
    </row>
    <row r="800" customFormat="false" ht="14.65" hidden="false" customHeight="false" outlineLevel="0" collapsed="false">
      <c r="BR800" s="6"/>
      <c r="BS800" s="6"/>
      <c r="BT800" s="6"/>
      <c r="BU800" s="6"/>
      <c r="BV800" s="6"/>
      <c r="BW800" s="6"/>
      <c r="BX800" s="7"/>
    </row>
    <row r="801" customFormat="false" ht="14.65" hidden="false" customHeight="false" outlineLevel="0" collapsed="false">
      <c r="BR801" s="6"/>
      <c r="BS801" s="6"/>
      <c r="BT801" s="6"/>
      <c r="BU801" s="6"/>
      <c r="BV801" s="6"/>
      <c r="BW801" s="6"/>
      <c r="BX801" s="7"/>
    </row>
    <row r="802" customFormat="false" ht="14.65" hidden="false" customHeight="false" outlineLevel="0" collapsed="false">
      <c r="BR802" s="6"/>
      <c r="BS802" s="6"/>
      <c r="BT802" s="6"/>
      <c r="BU802" s="6"/>
      <c r="BV802" s="6"/>
      <c r="BW802" s="6"/>
      <c r="BX802" s="7"/>
    </row>
    <row r="803" customFormat="false" ht="14.65" hidden="false" customHeight="false" outlineLevel="0" collapsed="false">
      <c r="BR803" s="6"/>
      <c r="BS803" s="6"/>
      <c r="BT803" s="6"/>
      <c r="BU803" s="6"/>
      <c r="BV803" s="6"/>
      <c r="BW803" s="6"/>
      <c r="BX803" s="7"/>
    </row>
    <row r="804" customFormat="false" ht="14.65" hidden="false" customHeight="false" outlineLevel="0" collapsed="false">
      <c r="BR804" s="6"/>
      <c r="BS804" s="6"/>
      <c r="BT804" s="6"/>
      <c r="BU804" s="6"/>
      <c r="BV804" s="6"/>
      <c r="BW804" s="6"/>
      <c r="BX804" s="7"/>
    </row>
    <row r="805" customFormat="false" ht="14.65" hidden="false" customHeight="false" outlineLevel="0" collapsed="false">
      <c r="BR805" s="6"/>
      <c r="BS805" s="6"/>
      <c r="BT805" s="6"/>
      <c r="BU805" s="6"/>
      <c r="BV805" s="6"/>
      <c r="BW805" s="6"/>
      <c r="BX805" s="7"/>
    </row>
    <row r="806" customFormat="false" ht="14.65" hidden="false" customHeight="false" outlineLevel="0" collapsed="false">
      <c r="BR806" s="6"/>
      <c r="BS806" s="6"/>
      <c r="BT806" s="6"/>
      <c r="BU806" s="6"/>
      <c r="BV806" s="6"/>
      <c r="BW806" s="6"/>
      <c r="BX806" s="7"/>
    </row>
    <row r="807" customFormat="false" ht="14.65" hidden="false" customHeight="false" outlineLevel="0" collapsed="false">
      <c r="BR807" s="6"/>
      <c r="BS807" s="6"/>
      <c r="BT807" s="6"/>
      <c r="BU807" s="6"/>
      <c r="BV807" s="6"/>
      <c r="BW807" s="6"/>
      <c r="BX807" s="7"/>
    </row>
    <row r="808" customFormat="false" ht="14.65" hidden="false" customHeight="false" outlineLevel="0" collapsed="false">
      <c r="BR808" s="6"/>
      <c r="BS808" s="6"/>
      <c r="BT808" s="6"/>
      <c r="BU808" s="6"/>
      <c r="BV808" s="6"/>
      <c r="BW808" s="6"/>
      <c r="BX808" s="7"/>
    </row>
    <row r="809" customFormat="false" ht="14.65" hidden="false" customHeight="false" outlineLevel="0" collapsed="false">
      <c r="BR809" s="6"/>
      <c r="BS809" s="6"/>
      <c r="BT809" s="6"/>
      <c r="BU809" s="6"/>
      <c r="BV809" s="6"/>
      <c r="BW809" s="6"/>
      <c r="BX809" s="7"/>
    </row>
    <row r="810" customFormat="false" ht="14.65" hidden="false" customHeight="false" outlineLevel="0" collapsed="false">
      <c r="BR810" s="6"/>
      <c r="BS810" s="6"/>
      <c r="BT810" s="6"/>
      <c r="BU810" s="6"/>
      <c r="BV810" s="6"/>
      <c r="BW810" s="6"/>
      <c r="BX810" s="7"/>
    </row>
    <row r="811" customFormat="false" ht="14.65" hidden="false" customHeight="false" outlineLevel="0" collapsed="false">
      <c r="BR811" s="6"/>
      <c r="BS811" s="6"/>
      <c r="BT811" s="6"/>
      <c r="BU811" s="6"/>
      <c r="BV811" s="6"/>
      <c r="BW811" s="6"/>
      <c r="BX811" s="7"/>
    </row>
    <row r="812" customFormat="false" ht="14.65" hidden="false" customHeight="false" outlineLevel="0" collapsed="false">
      <c r="BR812" s="6"/>
      <c r="BS812" s="6"/>
      <c r="BT812" s="6"/>
      <c r="BU812" s="6"/>
      <c r="BV812" s="6"/>
      <c r="BW812" s="6"/>
      <c r="BX812" s="7"/>
    </row>
    <row r="813" customFormat="false" ht="14.65" hidden="false" customHeight="false" outlineLevel="0" collapsed="false">
      <c r="BR813" s="6"/>
      <c r="BS813" s="6"/>
      <c r="BT813" s="6"/>
      <c r="BU813" s="6"/>
      <c r="BV813" s="6"/>
      <c r="BW813" s="6"/>
      <c r="BX813" s="7"/>
    </row>
    <row r="814" customFormat="false" ht="14.65" hidden="false" customHeight="false" outlineLevel="0" collapsed="false">
      <c r="BR814" s="6"/>
      <c r="BS814" s="6"/>
      <c r="BT814" s="6"/>
      <c r="BU814" s="6"/>
      <c r="BV814" s="6"/>
      <c r="BW814" s="6"/>
      <c r="BX814" s="7"/>
    </row>
    <row r="815" customFormat="false" ht="14.65" hidden="false" customHeight="false" outlineLevel="0" collapsed="false">
      <c r="BR815" s="6"/>
      <c r="BS815" s="6"/>
      <c r="BT815" s="6"/>
      <c r="BU815" s="6"/>
      <c r="BV815" s="6"/>
      <c r="BW815" s="6"/>
      <c r="BX815" s="7"/>
    </row>
    <row r="816" customFormat="false" ht="14.65" hidden="false" customHeight="false" outlineLevel="0" collapsed="false">
      <c r="BR816" s="6"/>
      <c r="BS816" s="6"/>
      <c r="BT816" s="6"/>
      <c r="BU816" s="6"/>
      <c r="BV816" s="6"/>
      <c r="BW816" s="6"/>
      <c r="BX816" s="7"/>
    </row>
    <row r="817" customFormat="false" ht="14.65" hidden="false" customHeight="false" outlineLevel="0" collapsed="false">
      <c r="BR817" s="6"/>
      <c r="BS817" s="6"/>
      <c r="BT817" s="6"/>
      <c r="BU817" s="6"/>
      <c r="BV817" s="6"/>
      <c r="BW817" s="6"/>
      <c r="BX817" s="7"/>
    </row>
    <row r="818" customFormat="false" ht="14.65" hidden="false" customHeight="false" outlineLevel="0" collapsed="false">
      <c r="BR818" s="6"/>
      <c r="BS818" s="6"/>
      <c r="BT818" s="6"/>
      <c r="BU818" s="6"/>
      <c r="BV818" s="6"/>
      <c r="BW818" s="6"/>
      <c r="BX818" s="7"/>
    </row>
    <row r="819" customFormat="false" ht="14.65" hidden="false" customHeight="false" outlineLevel="0" collapsed="false">
      <c r="BR819" s="6"/>
      <c r="BS819" s="6"/>
      <c r="BT819" s="6"/>
      <c r="BU819" s="6"/>
      <c r="BV819" s="6"/>
      <c r="BW819" s="6"/>
      <c r="BX819" s="7"/>
    </row>
    <row r="820" customFormat="false" ht="14.65" hidden="false" customHeight="false" outlineLevel="0" collapsed="false">
      <c r="BR820" s="6"/>
      <c r="BS820" s="6"/>
      <c r="BT820" s="6"/>
      <c r="BU820" s="6"/>
      <c r="BV820" s="6"/>
      <c r="BW820" s="6"/>
      <c r="BX820" s="7"/>
    </row>
    <row r="821" customFormat="false" ht="14.65" hidden="false" customHeight="false" outlineLevel="0" collapsed="false">
      <c r="BR821" s="6"/>
      <c r="BS821" s="6"/>
      <c r="BT821" s="6"/>
      <c r="BU821" s="6"/>
      <c r="BV821" s="6"/>
      <c r="BW821" s="6"/>
      <c r="BX821" s="7"/>
    </row>
    <row r="822" customFormat="false" ht="14.65" hidden="false" customHeight="false" outlineLevel="0" collapsed="false">
      <c r="BR822" s="6"/>
      <c r="BS822" s="6"/>
      <c r="BT822" s="6"/>
      <c r="BU822" s="6"/>
      <c r="BV822" s="6"/>
      <c r="BW822" s="6"/>
      <c r="BX822" s="7"/>
    </row>
    <row r="823" customFormat="false" ht="14.65" hidden="false" customHeight="false" outlineLevel="0" collapsed="false">
      <c r="BR823" s="6"/>
      <c r="BS823" s="6"/>
      <c r="BT823" s="6"/>
      <c r="BU823" s="6"/>
      <c r="BV823" s="6"/>
      <c r="BW823" s="6"/>
      <c r="BX823" s="7"/>
    </row>
    <row r="824" customFormat="false" ht="14.65" hidden="false" customHeight="false" outlineLevel="0" collapsed="false">
      <c r="BR824" s="6"/>
      <c r="BS824" s="6"/>
      <c r="BT824" s="6"/>
      <c r="BU824" s="6"/>
      <c r="BV824" s="6"/>
      <c r="BW824" s="6"/>
      <c r="BX824" s="7"/>
    </row>
    <row r="825" customFormat="false" ht="14.65" hidden="false" customHeight="false" outlineLevel="0" collapsed="false">
      <c r="BR825" s="6"/>
      <c r="BS825" s="6"/>
      <c r="BT825" s="6"/>
      <c r="BU825" s="6"/>
      <c r="BV825" s="6"/>
      <c r="BW825" s="6"/>
      <c r="BX825" s="7"/>
    </row>
    <row r="826" customFormat="false" ht="14.65" hidden="false" customHeight="false" outlineLevel="0" collapsed="false">
      <c r="BR826" s="6"/>
      <c r="BS826" s="6"/>
      <c r="BT826" s="6"/>
      <c r="BU826" s="6"/>
      <c r="BV826" s="6"/>
      <c r="BW826" s="6"/>
      <c r="BX826" s="7"/>
    </row>
    <row r="827" customFormat="false" ht="14.65" hidden="false" customHeight="false" outlineLevel="0" collapsed="false">
      <c r="BR827" s="6"/>
      <c r="BS827" s="6"/>
      <c r="BT827" s="6"/>
      <c r="BU827" s="6"/>
      <c r="BV827" s="6"/>
      <c r="BW827" s="6"/>
      <c r="BX827" s="7"/>
    </row>
    <row r="828" customFormat="false" ht="14.65" hidden="false" customHeight="false" outlineLevel="0" collapsed="false">
      <c r="BR828" s="6"/>
      <c r="BS828" s="6"/>
      <c r="BT828" s="6"/>
      <c r="BU828" s="6"/>
      <c r="BV828" s="6"/>
      <c r="BW828" s="6"/>
      <c r="BX828" s="7"/>
    </row>
    <row r="829" customFormat="false" ht="14.65" hidden="false" customHeight="false" outlineLevel="0" collapsed="false">
      <c r="BR829" s="6"/>
      <c r="BS829" s="6"/>
      <c r="BT829" s="6"/>
      <c r="BU829" s="6"/>
      <c r="BV829" s="6"/>
      <c r="BW829" s="6"/>
      <c r="BX829" s="7"/>
    </row>
    <row r="830" customFormat="false" ht="14.65" hidden="false" customHeight="false" outlineLevel="0" collapsed="false">
      <c r="BR830" s="6"/>
      <c r="BS830" s="6"/>
      <c r="BT830" s="6"/>
      <c r="BU830" s="6"/>
      <c r="BV830" s="6"/>
      <c r="BW830" s="6"/>
      <c r="BX830" s="7"/>
    </row>
    <row r="831" customFormat="false" ht="14.65" hidden="false" customHeight="false" outlineLevel="0" collapsed="false">
      <c r="BR831" s="6"/>
      <c r="BS831" s="6"/>
      <c r="BT831" s="6"/>
      <c r="BU831" s="6"/>
      <c r="BV831" s="6"/>
      <c r="BW831" s="6"/>
      <c r="BX831" s="7"/>
    </row>
    <row r="832" customFormat="false" ht="14.65" hidden="false" customHeight="false" outlineLevel="0" collapsed="false">
      <c r="BR832" s="6"/>
      <c r="BS832" s="6"/>
      <c r="BT832" s="6"/>
      <c r="BU832" s="6"/>
      <c r="BV832" s="6"/>
      <c r="BW832" s="6"/>
      <c r="BX832" s="7"/>
    </row>
    <row r="833" customFormat="false" ht="14.65" hidden="false" customHeight="false" outlineLevel="0" collapsed="false">
      <c r="BR833" s="6"/>
      <c r="BS833" s="6"/>
      <c r="BT833" s="6"/>
      <c r="BU833" s="6"/>
      <c r="BV833" s="6"/>
      <c r="BW833" s="6"/>
      <c r="BX833" s="7"/>
    </row>
    <row r="834" customFormat="false" ht="14.65" hidden="false" customHeight="false" outlineLevel="0" collapsed="false">
      <c r="BR834" s="6"/>
      <c r="BS834" s="6"/>
      <c r="BT834" s="6"/>
      <c r="BU834" s="6"/>
      <c r="BV834" s="6"/>
      <c r="BW834" s="6"/>
      <c r="BX834" s="7"/>
    </row>
    <row r="835" customFormat="false" ht="14.65" hidden="false" customHeight="false" outlineLevel="0" collapsed="false">
      <c r="BR835" s="6"/>
      <c r="BS835" s="6"/>
      <c r="BT835" s="6"/>
      <c r="BU835" s="6"/>
      <c r="BV835" s="6"/>
      <c r="BW835" s="6"/>
      <c r="BX835" s="7"/>
    </row>
    <row r="836" customFormat="false" ht="14.65" hidden="false" customHeight="false" outlineLevel="0" collapsed="false">
      <c r="BR836" s="6"/>
      <c r="BS836" s="6"/>
      <c r="BT836" s="6"/>
      <c r="BU836" s="6"/>
      <c r="BV836" s="6"/>
      <c r="BW836" s="6"/>
      <c r="BX836" s="7"/>
    </row>
    <row r="837" customFormat="false" ht="14.65" hidden="false" customHeight="false" outlineLevel="0" collapsed="false">
      <c r="BR837" s="6"/>
      <c r="BS837" s="6"/>
      <c r="BT837" s="6"/>
      <c r="BU837" s="6"/>
      <c r="BV837" s="6"/>
      <c r="BW837" s="6"/>
      <c r="BX837" s="7"/>
    </row>
    <row r="838" customFormat="false" ht="14.65" hidden="false" customHeight="false" outlineLevel="0" collapsed="false">
      <c r="BR838" s="6"/>
      <c r="BS838" s="6"/>
      <c r="BT838" s="6"/>
      <c r="BU838" s="6"/>
      <c r="BV838" s="6"/>
      <c r="BW838" s="6"/>
      <c r="BX838" s="7"/>
    </row>
    <row r="839" customFormat="false" ht="14.65" hidden="false" customHeight="false" outlineLevel="0" collapsed="false">
      <c r="BR839" s="6"/>
      <c r="BS839" s="6"/>
      <c r="BT839" s="6"/>
      <c r="BU839" s="6"/>
      <c r="BV839" s="6"/>
      <c r="BW839" s="6"/>
      <c r="BX839" s="7"/>
    </row>
    <row r="840" customFormat="false" ht="14.65" hidden="false" customHeight="false" outlineLevel="0" collapsed="false">
      <c r="BR840" s="6"/>
      <c r="BS840" s="6"/>
      <c r="BT840" s="6"/>
      <c r="BU840" s="6"/>
      <c r="BV840" s="6"/>
      <c r="BW840" s="6"/>
      <c r="BX840" s="7"/>
    </row>
    <row r="841" customFormat="false" ht="14.65" hidden="false" customHeight="false" outlineLevel="0" collapsed="false">
      <c r="BR841" s="6"/>
      <c r="BS841" s="6"/>
      <c r="BT841" s="6"/>
      <c r="BU841" s="6"/>
      <c r="BV841" s="6"/>
      <c r="BW841" s="6"/>
      <c r="BX841" s="7"/>
    </row>
    <row r="842" customFormat="false" ht="14.65" hidden="false" customHeight="false" outlineLevel="0" collapsed="false">
      <c r="BR842" s="6"/>
      <c r="BS842" s="6"/>
      <c r="BT842" s="6"/>
      <c r="BU842" s="6"/>
      <c r="BV842" s="6"/>
      <c r="BW842" s="6"/>
      <c r="BX842" s="7"/>
    </row>
    <row r="843" customFormat="false" ht="14.65" hidden="false" customHeight="false" outlineLevel="0" collapsed="false">
      <c r="BR843" s="6"/>
      <c r="BS843" s="6"/>
      <c r="BT843" s="6"/>
      <c r="BU843" s="6"/>
      <c r="BV843" s="6"/>
      <c r="BW843" s="6"/>
      <c r="BX843" s="7"/>
    </row>
    <row r="844" customFormat="false" ht="14.65" hidden="false" customHeight="false" outlineLevel="0" collapsed="false">
      <c r="BR844" s="6"/>
      <c r="BS844" s="6"/>
      <c r="BT844" s="6"/>
      <c r="BU844" s="6"/>
      <c r="BV844" s="6"/>
      <c r="BW844" s="6"/>
      <c r="BX844" s="7"/>
    </row>
    <row r="845" customFormat="false" ht="14.65" hidden="false" customHeight="false" outlineLevel="0" collapsed="false">
      <c r="BR845" s="6"/>
      <c r="BS845" s="6"/>
      <c r="BT845" s="6"/>
      <c r="BU845" s="6"/>
      <c r="BV845" s="6"/>
      <c r="BW845" s="6"/>
      <c r="BX845" s="7"/>
    </row>
    <row r="846" customFormat="false" ht="14.65" hidden="false" customHeight="false" outlineLevel="0" collapsed="false">
      <c r="BR846" s="6"/>
      <c r="BS846" s="6"/>
      <c r="BT846" s="6"/>
      <c r="BU846" s="6"/>
      <c r="BV846" s="6"/>
      <c r="BW846" s="6"/>
      <c r="BX846" s="7"/>
    </row>
    <row r="847" customFormat="false" ht="14.65" hidden="false" customHeight="false" outlineLevel="0" collapsed="false">
      <c r="BR847" s="6"/>
      <c r="BS847" s="6"/>
      <c r="BT847" s="6"/>
      <c r="BU847" s="6"/>
      <c r="BV847" s="6"/>
      <c r="BW847" s="6"/>
      <c r="BX847" s="7"/>
    </row>
    <row r="848" customFormat="false" ht="14.65" hidden="false" customHeight="false" outlineLevel="0" collapsed="false">
      <c r="BR848" s="6"/>
      <c r="BS848" s="6"/>
      <c r="BT848" s="6"/>
      <c r="BU848" s="6"/>
      <c r="BV848" s="6"/>
      <c r="BW848" s="6"/>
      <c r="BX848" s="7"/>
    </row>
    <row r="849" customFormat="false" ht="14.65" hidden="false" customHeight="false" outlineLevel="0" collapsed="false">
      <c r="BR849" s="6"/>
      <c r="BS849" s="6"/>
      <c r="BT849" s="6"/>
      <c r="BU849" s="6"/>
      <c r="BV849" s="6"/>
      <c r="BW849" s="6"/>
      <c r="BX849" s="7"/>
    </row>
    <row r="850" customFormat="false" ht="14.65" hidden="false" customHeight="false" outlineLevel="0" collapsed="false">
      <c r="BR850" s="6"/>
      <c r="BS850" s="6"/>
      <c r="BT850" s="6"/>
      <c r="BU850" s="6"/>
      <c r="BV850" s="6"/>
      <c r="BW850" s="6"/>
      <c r="BX850" s="7"/>
    </row>
    <row r="851" customFormat="false" ht="14.65" hidden="false" customHeight="false" outlineLevel="0" collapsed="false">
      <c r="BR851" s="6"/>
      <c r="BS851" s="6"/>
      <c r="BT851" s="6"/>
      <c r="BU851" s="6"/>
      <c r="BV851" s="6"/>
      <c r="BW851" s="6"/>
      <c r="BX851" s="7"/>
    </row>
    <row r="852" customFormat="false" ht="14.65" hidden="false" customHeight="false" outlineLevel="0" collapsed="false">
      <c r="BR852" s="6"/>
      <c r="BS852" s="6"/>
      <c r="BT852" s="6"/>
      <c r="BU852" s="6"/>
      <c r="BV852" s="6"/>
      <c r="BW852" s="6"/>
      <c r="BX852" s="7"/>
    </row>
    <row r="853" customFormat="false" ht="14.65" hidden="false" customHeight="false" outlineLevel="0" collapsed="false">
      <c r="BR853" s="6"/>
      <c r="BS853" s="6"/>
      <c r="BT853" s="6"/>
      <c r="BU853" s="6"/>
      <c r="BV853" s="6"/>
      <c r="BW853" s="6"/>
      <c r="BX853" s="7"/>
    </row>
    <row r="854" customFormat="false" ht="14.65" hidden="false" customHeight="false" outlineLevel="0" collapsed="false">
      <c r="BR854" s="6"/>
      <c r="BS854" s="6"/>
      <c r="BT854" s="6"/>
      <c r="BU854" s="6"/>
      <c r="BV854" s="6"/>
      <c r="BW854" s="6"/>
      <c r="BX854" s="7"/>
    </row>
    <row r="855" customFormat="false" ht="14.65" hidden="false" customHeight="false" outlineLevel="0" collapsed="false">
      <c r="BR855" s="6"/>
      <c r="BS855" s="6"/>
      <c r="BT855" s="6"/>
      <c r="BU855" s="6"/>
      <c r="BV855" s="6"/>
      <c r="BW855" s="6"/>
      <c r="BX855" s="7"/>
    </row>
    <row r="856" customFormat="false" ht="14.65" hidden="false" customHeight="false" outlineLevel="0" collapsed="false">
      <c r="BR856" s="6"/>
      <c r="BS856" s="6"/>
      <c r="BT856" s="6"/>
      <c r="BU856" s="6"/>
      <c r="BV856" s="6"/>
      <c r="BW856" s="6"/>
      <c r="BX856" s="7"/>
    </row>
    <row r="857" customFormat="false" ht="14.65" hidden="false" customHeight="false" outlineLevel="0" collapsed="false">
      <c r="BR857" s="6"/>
      <c r="BS857" s="6"/>
      <c r="BT857" s="6"/>
      <c r="BU857" s="6"/>
      <c r="BV857" s="6"/>
      <c r="BW857" s="6"/>
      <c r="BX857" s="7"/>
    </row>
    <row r="858" customFormat="false" ht="14.65" hidden="false" customHeight="false" outlineLevel="0" collapsed="false">
      <c r="BR858" s="6"/>
      <c r="BS858" s="6"/>
      <c r="BT858" s="6"/>
      <c r="BU858" s="6"/>
      <c r="BV858" s="6"/>
      <c r="BW858" s="6"/>
      <c r="BX858" s="7"/>
    </row>
    <row r="859" customFormat="false" ht="14.65" hidden="false" customHeight="false" outlineLevel="0" collapsed="false">
      <c r="BR859" s="6"/>
      <c r="BS859" s="6"/>
      <c r="BT859" s="6"/>
      <c r="BU859" s="6"/>
      <c r="BV859" s="6"/>
      <c r="BW859" s="6"/>
      <c r="BX859" s="7"/>
    </row>
    <row r="860" customFormat="false" ht="14.65" hidden="false" customHeight="false" outlineLevel="0" collapsed="false">
      <c r="BR860" s="6"/>
      <c r="BS860" s="6"/>
      <c r="BT860" s="6"/>
      <c r="BU860" s="6"/>
      <c r="BV860" s="6"/>
      <c r="BW860" s="6"/>
      <c r="BX860" s="7"/>
    </row>
    <row r="861" customFormat="false" ht="14.65" hidden="false" customHeight="false" outlineLevel="0" collapsed="false">
      <c r="BR861" s="6"/>
      <c r="BS861" s="6"/>
      <c r="BT861" s="6"/>
      <c r="BU861" s="6"/>
      <c r="BV861" s="6"/>
      <c r="BW861" s="6"/>
      <c r="BX861" s="7"/>
    </row>
    <row r="862" customFormat="false" ht="14.65" hidden="false" customHeight="false" outlineLevel="0" collapsed="false">
      <c r="BR862" s="6"/>
      <c r="BS862" s="6"/>
      <c r="BT862" s="6"/>
      <c r="BU862" s="6"/>
      <c r="BV862" s="6"/>
      <c r="BW862" s="6"/>
      <c r="BX862" s="7"/>
    </row>
    <row r="863" customFormat="false" ht="14.65" hidden="false" customHeight="false" outlineLevel="0" collapsed="false">
      <c r="BR863" s="6"/>
      <c r="BS863" s="6"/>
      <c r="BT863" s="6"/>
      <c r="BU863" s="6"/>
      <c r="BV863" s="6"/>
      <c r="BW863" s="6"/>
      <c r="BX863" s="7"/>
    </row>
    <row r="864" customFormat="false" ht="14.65" hidden="false" customHeight="false" outlineLevel="0" collapsed="false">
      <c r="BR864" s="6"/>
      <c r="BS864" s="6"/>
      <c r="BT864" s="6"/>
      <c r="BU864" s="6"/>
      <c r="BV864" s="6"/>
      <c r="BW864" s="6"/>
      <c r="BX864" s="7"/>
    </row>
    <row r="865" customFormat="false" ht="14.65" hidden="false" customHeight="false" outlineLevel="0" collapsed="false">
      <c r="BR865" s="6"/>
      <c r="BS865" s="6"/>
      <c r="BT865" s="6"/>
      <c r="BU865" s="6"/>
      <c r="BV865" s="6"/>
      <c r="BW865" s="6"/>
      <c r="BX865" s="7"/>
    </row>
    <row r="866" customFormat="false" ht="14.65" hidden="false" customHeight="false" outlineLevel="0" collapsed="false">
      <c r="BR866" s="6"/>
      <c r="BS866" s="6"/>
      <c r="BT866" s="6"/>
      <c r="BU866" s="6"/>
      <c r="BV866" s="6"/>
      <c r="BW866" s="6"/>
      <c r="BX866" s="7"/>
    </row>
    <row r="867" customFormat="false" ht="14.65" hidden="false" customHeight="false" outlineLevel="0" collapsed="false">
      <c r="BR867" s="6"/>
      <c r="BS867" s="6"/>
      <c r="BT867" s="6"/>
      <c r="BU867" s="6"/>
      <c r="BV867" s="6"/>
      <c r="BW867" s="6"/>
      <c r="BX867" s="7"/>
    </row>
    <row r="868" customFormat="false" ht="14.65" hidden="false" customHeight="false" outlineLevel="0" collapsed="false">
      <c r="BR868" s="6"/>
      <c r="BS868" s="6"/>
      <c r="BT868" s="6"/>
      <c r="BU868" s="6"/>
      <c r="BV868" s="6"/>
      <c r="BW868" s="6"/>
      <c r="BX86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>
    <row r="1" customFormat="false" ht="15.8" hidden="false" customHeight="false" outlineLevel="0" collapsed="false"/>
    <row r="2" customFormat="false" ht="17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>
    <row r="1" customFormat="false" ht="15.8" hidden="false" customHeight="false" outlineLevel="0" collapsed="false"/>
    <row r="2" customFormat="false" ht="17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>
    <row r="1" customFormat="false" ht="15.8" hidden="false" customHeight="false" outlineLevel="0" collapsed="false"/>
    <row r="2" customFormat="false" ht="17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